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2"/>
        <rFont val="Times New Roman"/>
        <family val="1"/>
        <charset val="204"/>
      </rPr>
      <t xml:space="preserve">                              ТАБЛИЦА ПОКИЛОМЕТРОВОГО ТАРИФА НА УЧАСТКЕ </t>
    </r>
    <r>
      <rPr>
        <b val="true"/>
        <sz val="12"/>
        <color rgb="FFFF0000"/>
        <rFont val="Times New Roman"/>
        <family val="1"/>
        <charset val="204"/>
      </rPr>
      <t xml:space="preserve">АСКИЗ-АБАЗА </t>
    </r>
    <r>
      <rPr>
        <b val="true"/>
        <sz val="12"/>
        <rFont val="Times New Roman"/>
        <family val="1"/>
        <charset val="204"/>
      </rPr>
      <t xml:space="preserve">(Республика Хакасия)</t>
    </r>
  </si>
  <si>
    <t xml:space="preserve">в подвижном составе составностью менее четырех вагонов (вагон на локомотивной тяге)</t>
  </si>
  <si>
    <t xml:space="preserve">(введены в действие с 01.01.2022г.)</t>
  </si>
  <si>
    <t xml:space="preserve">ПОЛНЫЙ</t>
  </si>
  <si>
    <t xml:space="preserve">   км от Аскиза</t>
  </si>
  <si>
    <t xml:space="preserve">Станции, о/п</t>
  </si>
  <si>
    <t xml:space="preserve">Аскиз</t>
  </si>
  <si>
    <t xml:space="preserve">3 км</t>
  </si>
  <si>
    <t xml:space="preserve">Бельтыры</t>
  </si>
  <si>
    <t xml:space="preserve">Село Ворошилово</t>
  </si>
  <si>
    <t xml:space="preserve">Усть-Есь</t>
  </si>
  <si>
    <t xml:space="preserve">Усть-Тыштып</t>
  </si>
  <si>
    <t xml:space="preserve">Перевозная (Таштып)</t>
  </si>
  <si>
    <t xml:space="preserve">Сартак</t>
  </si>
  <si>
    <t xml:space="preserve">Ширинск</t>
  </si>
  <si>
    <t xml:space="preserve">Хараджуль</t>
  </si>
  <si>
    <t xml:space="preserve">Сартабан</t>
  </si>
  <si>
    <t xml:space="preserve">Абаза</t>
  </si>
  <si>
    <t xml:space="preserve">(введены в действие с 01.01.2022 г.)</t>
  </si>
  <si>
    <t xml:space="preserve">ЛЬГОТНЫЙ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85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H4" s="7"/>
      <c r="I4" s="7"/>
      <c r="J4" s="7"/>
      <c r="K4" s="7"/>
      <c r="L4" s="7"/>
    </row>
    <row r="5" customFormat="false" ht="16.5" hidden="false" customHeight="false" outlineLevel="0" collapsed="false">
      <c r="A5" s="6"/>
      <c r="G5" s="7"/>
      <c r="H5" s="7"/>
      <c r="I5" s="7"/>
      <c r="L5" s="8"/>
    </row>
    <row r="6" customFormat="false" ht="15" hidden="false" customHeight="true" outlineLevel="0" collapsed="false">
      <c r="A6" s="9" t="s">
        <v>4</v>
      </c>
      <c r="B6" s="10"/>
      <c r="C6" s="11" t="n">
        <v>0</v>
      </c>
      <c r="D6" s="12" t="n">
        <v>3</v>
      </c>
      <c r="E6" s="12" t="n">
        <v>14</v>
      </c>
      <c r="F6" s="12" t="n">
        <v>21</v>
      </c>
      <c r="G6" s="12" t="n">
        <v>28</v>
      </c>
      <c r="H6" s="12" t="n">
        <v>38</v>
      </c>
      <c r="I6" s="12" t="n">
        <v>39</v>
      </c>
      <c r="J6" s="12" t="n">
        <v>46</v>
      </c>
      <c r="K6" s="12" t="n">
        <v>54</v>
      </c>
      <c r="L6" s="12" t="n">
        <v>58</v>
      </c>
      <c r="M6" s="12" t="n">
        <v>63</v>
      </c>
      <c r="N6" s="13" t="n">
        <v>70</v>
      </c>
    </row>
    <row r="7" s="20" customFormat="true" ht="42.7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9" t="s">
        <v>17</v>
      </c>
    </row>
    <row r="8" customFormat="false" ht="24.95" hidden="false" customHeight="true" outlineLevel="0" collapsed="false">
      <c r="A8" s="21" t="n">
        <v>0</v>
      </c>
      <c r="B8" s="22" t="s">
        <v>6</v>
      </c>
      <c r="C8" s="23"/>
      <c r="D8" s="24" t="n">
        <v>62</v>
      </c>
      <c r="E8" s="24" t="n">
        <v>82</v>
      </c>
      <c r="F8" s="24" t="n">
        <v>91</v>
      </c>
      <c r="G8" s="24" t="n">
        <v>91</v>
      </c>
      <c r="H8" s="24" t="n">
        <v>109</v>
      </c>
      <c r="I8" s="24" t="n">
        <v>109</v>
      </c>
      <c r="J8" s="24" t="n">
        <v>127</v>
      </c>
      <c r="K8" s="24" t="n">
        <v>144</v>
      </c>
      <c r="L8" s="24" t="n">
        <v>144</v>
      </c>
      <c r="M8" s="24" t="n">
        <v>159</v>
      </c>
      <c r="N8" s="25" t="n">
        <v>159</v>
      </c>
    </row>
    <row r="9" customFormat="false" ht="24.95" hidden="false" customHeight="true" outlineLevel="0" collapsed="false">
      <c r="A9" s="26" t="n">
        <v>3</v>
      </c>
      <c r="B9" s="27" t="s">
        <v>7</v>
      </c>
      <c r="C9" s="28" t="n">
        <v>62</v>
      </c>
      <c r="D9" s="29"/>
      <c r="E9" s="30" t="n">
        <v>82</v>
      </c>
      <c r="F9" s="30" t="n">
        <v>82</v>
      </c>
      <c r="G9" s="30" t="n">
        <v>91</v>
      </c>
      <c r="H9" s="30" t="n">
        <v>109</v>
      </c>
      <c r="I9" s="30" t="n">
        <v>109</v>
      </c>
      <c r="J9" s="30" t="n">
        <v>127</v>
      </c>
      <c r="K9" s="30" t="n">
        <v>144</v>
      </c>
      <c r="L9" s="30" t="n">
        <v>144</v>
      </c>
      <c r="M9" s="30" t="n">
        <v>144</v>
      </c>
      <c r="N9" s="31" t="n">
        <v>159</v>
      </c>
    </row>
    <row r="10" customFormat="false" ht="24.95" hidden="false" customHeight="true" outlineLevel="0" collapsed="false">
      <c r="A10" s="26" t="n">
        <v>14</v>
      </c>
      <c r="B10" s="27" t="s">
        <v>8</v>
      </c>
      <c r="C10" s="28" t="n">
        <v>82</v>
      </c>
      <c r="D10" s="30" t="n">
        <v>82</v>
      </c>
      <c r="E10" s="29"/>
      <c r="F10" s="30" t="n">
        <v>62</v>
      </c>
      <c r="G10" s="30" t="n">
        <v>82</v>
      </c>
      <c r="H10" s="30" t="n">
        <v>91</v>
      </c>
      <c r="I10" s="30" t="n">
        <v>91</v>
      </c>
      <c r="J10" s="30" t="n">
        <v>109</v>
      </c>
      <c r="K10" s="30" t="n">
        <v>109</v>
      </c>
      <c r="L10" s="30" t="n">
        <v>127</v>
      </c>
      <c r="M10" s="30" t="n">
        <v>127</v>
      </c>
      <c r="N10" s="31" t="n">
        <v>144</v>
      </c>
    </row>
    <row r="11" customFormat="false" ht="24.95" hidden="false" customHeight="true" outlineLevel="0" collapsed="false">
      <c r="A11" s="26" t="n">
        <v>21</v>
      </c>
      <c r="B11" s="27" t="s">
        <v>9</v>
      </c>
      <c r="C11" s="28" t="n">
        <v>91</v>
      </c>
      <c r="D11" s="30" t="n">
        <v>82</v>
      </c>
      <c r="E11" s="30" t="n">
        <v>62</v>
      </c>
      <c r="F11" s="29"/>
      <c r="G11" s="30" t="n">
        <v>62</v>
      </c>
      <c r="H11" s="30" t="n">
        <v>82</v>
      </c>
      <c r="I11" s="30" t="n">
        <v>82</v>
      </c>
      <c r="J11" s="30" t="n">
        <v>91</v>
      </c>
      <c r="K11" s="30" t="n">
        <v>109</v>
      </c>
      <c r="L11" s="30" t="n">
        <v>109</v>
      </c>
      <c r="M11" s="30" t="n">
        <v>127</v>
      </c>
      <c r="N11" s="31" t="n">
        <v>127</v>
      </c>
    </row>
    <row r="12" customFormat="false" ht="24.95" hidden="false" customHeight="true" outlineLevel="0" collapsed="false">
      <c r="A12" s="26" t="n">
        <v>28</v>
      </c>
      <c r="B12" s="27" t="s">
        <v>10</v>
      </c>
      <c r="C12" s="28" t="n">
        <v>91</v>
      </c>
      <c r="D12" s="30" t="n">
        <v>91</v>
      </c>
      <c r="E12" s="30" t="n">
        <v>82</v>
      </c>
      <c r="F12" s="30" t="n">
        <v>62</v>
      </c>
      <c r="G12" s="29"/>
      <c r="H12" s="30" t="n">
        <v>62</v>
      </c>
      <c r="I12" s="30" t="n">
        <v>82</v>
      </c>
      <c r="J12" s="30" t="n">
        <v>82</v>
      </c>
      <c r="K12" s="30" t="n">
        <v>91</v>
      </c>
      <c r="L12" s="30" t="n">
        <v>91</v>
      </c>
      <c r="M12" s="30" t="n">
        <v>109</v>
      </c>
      <c r="N12" s="31" t="n">
        <v>127</v>
      </c>
    </row>
    <row r="13" customFormat="false" ht="24.95" hidden="false" customHeight="true" outlineLevel="0" collapsed="false">
      <c r="A13" s="26" t="n">
        <v>38</v>
      </c>
      <c r="B13" s="27" t="s">
        <v>11</v>
      </c>
      <c r="C13" s="28" t="n">
        <v>109</v>
      </c>
      <c r="D13" s="30" t="n">
        <v>109</v>
      </c>
      <c r="E13" s="30" t="n">
        <v>91</v>
      </c>
      <c r="F13" s="30" t="n">
        <v>82</v>
      </c>
      <c r="G13" s="30" t="n">
        <v>62</v>
      </c>
      <c r="H13" s="29"/>
      <c r="I13" s="30" t="n">
        <v>62</v>
      </c>
      <c r="J13" s="30" t="n">
        <v>62</v>
      </c>
      <c r="K13" s="30" t="n">
        <v>82</v>
      </c>
      <c r="L13" s="30" t="n">
        <v>82</v>
      </c>
      <c r="M13" s="30" t="n">
        <v>91</v>
      </c>
      <c r="N13" s="31" t="n">
        <v>109</v>
      </c>
    </row>
    <row r="14" customFormat="false" ht="24.95" hidden="false" customHeight="true" outlineLevel="0" collapsed="false">
      <c r="A14" s="26" t="n">
        <v>39</v>
      </c>
      <c r="B14" s="27" t="s">
        <v>12</v>
      </c>
      <c r="C14" s="28" t="n">
        <v>109</v>
      </c>
      <c r="D14" s="30" t="n">
        <v>109</v>
      </c>
      <c r="E14" s="30" t="n">
        <v>91</v>
      </c>
      <c r="F14" s="30" t="n">
        <v>82</v>
      </c>
      <c r="G14" s="30" t="n">
        <v>82</v>
      </c>
      <c r="H14" s="30" t="n">
        <v>62</v>
      </c>
      <c r="I14" s="29"/>
      <c r="J14" s="30" t="n">
        <v>62</v>
      </c>
      <c r="K14" s="30" t="n">
        <v>82</v>
      </c>
      <c r="L14" s="30" t="n">
        <v>82</v>
      </c>
      <c r="M14" s="30" t="n">
        <v>91</v>
      </c>
      <c r="N14" s="31" t="n">
        <v>109</v>
      </c>
    </row>
    <row r="15" customFormat="false" ht="24.95" hidden="false" customHeight="true" outlineLevel="0" collapsed="false">
      <c r="A15" s="26" t="n">
        <v>46</v>
      </c>
      <c r="B15" s="27" t="s">
        <v>13</v>
      </c>
      <c r="C15" s="28" t="n">
        <v>127</v>
      </c>
      <c r="D15" s="30" t="n">
        <v>127</v>
      </c>
      <c r="E15" s="30" t="n">
        <v>109</v>
      </c>
      <c r="F15" s="30" t="n">
        <v>91</v>
      </c>
      <c r="G15" s="30" t="n">
        <v>82</v>
      </c>
      <c r="H15" s="30" t="n">
        <v>62</v>
      </c>
      <c r="I15" s="30" t="n">
        <v>62</v>
      </c>
      <c r="J15" s="29"/>
      <c r="K15" s="30" t="n">
        <v>62</v>
      </c>
      <c r="L15" s="30" t="n">
        <v>82</v>
      </c>
      <c r="M15" s="30" t="n">
        <v>82</v>
      </c>
      <c r="N15" s="31" t="n">
        <v>91</v>
      </c>
    </row>
    <row r="16" customFormat="false" ht="24.95" hidden="false" customHeight="true" outlineLevel="0" collapsed="false">
      <c r="A16" s="26" t="n">
        <v>54</v>
      </c>
      <c r="B16" s="27" t="s">
        <v>14</v>
      </c>
      <c r="C16" s="28" t="n">
        <v>144</v>
      </c>
      <c r="D16" s="30" t="n">
        <v>144</v>
      </c>
      <c r="E16" s="30" t="n">
        <v>109</v>
      </c>
      <c r="F16" s="30" t="n">
        <v>109</v>
      </c>
      <c r="G16" s="30" t="n">
        <v>91</v>
      </c>
      <c r="H16" s="30" t="n">
        <v>82</v>
      </c>
      <c r="I16" s="30" t="n">
        <v>82</v>
      </c>
      <c r="J16" s="30" t="n">
        <v>62</v>
      </c>
      <c r="K16" s="29"/>
      <c r="L16" s="30" t="n">
        <v>62</v>
      </c>
      <c r="M16" s="30" t="n">
        <v>62</v>
      </c>
      <c r="N16" s="31" t="n">
        <v>82</v>
      </c>
    </row>
    <row r="17" customFormat="false" ht="24.95" hidden="false" customHeight="true" outlineLevel="0" collapsed="false">
      <c r="A17" s="26" t="n">
        <v>58</v>
      </c>
      <c r="B17" s="27" t="s">
        <v>15</v>
      </c>
      <c r="C17" s="28" t="n">
        <v>144</v>
      </c>
      <c r="D17" s="30" t="n">
        <v>144</v>
      </c>
      <c r="E17" s="30" t="n">
        <v>127</v>
      </c>
      <c r="F17" s="30" t="n">
        <v>109</v>
      </c>
      <c r="G17" s="30" t="n">
        <v>91</v>
      </c>
      <c r="H17" s="30" t="n">
        <v>82</v>
      </c>
      <c r="I17" s="30" t="n">
        <v>82</v>
      </c>
      <c r="J17" s="30" t="n">
        <v>82</v>
      </c>
      <c r="K17" s="30" t="n">
        <v>62</v>
      </c>
      <c r="L17" s="29"/>
      <c r="M17" s="30" t="n">
        <v>62</v>
      </c>
      <c r="N17" s="31" t="n">
        <v>82</v>
      </c>
    </row>
    <row r="18" customFormat="false" ht="24.95" hidden="false" customHeight="true" outlineLevel="0" collapsed="false">
      <c r="A18" s="26" t="n">
        <v>63</v>
      </c>
      <c r="B18" s="27" t="s">
        <v>16</v>
      </c>
      <c r="C18" s="28" t="n">
        <v>159</v>
      </c>
      <c r="D18" s="30" t="n">
        <v>144</v>
      </c>
      <c r="E18" s="30" t="n">
        <v>127</v>
      </c>
      <c r="F18" s="30" t="n">
        <v>127</v>
      </c>
      <c r="G18" s="30" t="n">
        <v>109</v>
      </c>
      <c r="H18" s="30" t="n">
        <v>91</v>
      </c>
      <c r="I18" s="30" t="n">
        <v>91</v>
      </c>
      <c r="J18" s="30" t="n">
        <v>82</v>
      </c>
      <c r="K18" s="30" t="n">
        <v>62</v>
      </c>
      <c r="L18" s="30" t="n">
        <v>62</v>
      </c>
      <c r="M18" s="29"/>
      <c r="N18" s="31" t="n">
        <v>62</v>
      </c>
    </row>
    <row r="19" customFormat="false" ht="24.95" hidden="false" customHeight="true" outlineLevel="0" collapsed="false">
      <c r="A19" s="32" t="n">
        <v>70</v>
      </c>
      <c r="B19" s="33" t="s">
        <v>17</v>
      </c>
      <c r="C19" s="34" t="n">
        <v>159</v>
      </c>
      <c r="D19" s="35" t="n">
        <v>159</v>
      </c>
      <c r="E19" s="35" t="n">
        <v>144</v>
      </c>
      <c r="F19" s="35" t="n">
        <v>127</v>
      </c>
      <c r="G19" s="35" t="n">
        <v>127</v>
      </c>
      <c r="H19" s="35" t="n">
        <v>109</v>
      </c>
      <c r="I19" s="35" t="n">
        <v>109</v>
      </c>
      <c r="J19" s="35" t="n">
        <v>91</v>
      </c>
      <c r="K19" s="35" t="n">
        <v>82</v>
      </c>
      <c r="L19" s="35" t="n">
        <v>82</v>
      </c>
      <c r="M19" s="35" t="n">
        <v>62</v>
      </c>
      <c r="N19" s="36"/>
    </row>
  </sheetData>
  <mergeCells count="2">
    <mergeCell ref="C2:L2"/>
    <mergeCell ref="C3:L3"/>
  </mergeCells>
  <printOptions headings="false" gridLines="false" gridLinesSet="true" horizontalCentered="false" verticalCentered="false"/>
  <pageMargins left="0.370138888888889" right="0.159722222222222" top="0.470138888888889" bottom="0.5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85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C3" s="5" t="s">
        <v>18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19</v>
      </c>
      <c r="H4" s="7"/>
      <c r="I4" s="7"/>
      <c r="J4" s="7"/>
      <c r="K4" s="7"/>
      <c r="L4" s="7"/>
    </row>
    <row r="5" customFormat="false" ht="16.5" hidden="false" customHeight="false" outlineLevel="0" collapsed="false">
      <c r="A5" s="6"/>
      <c r="G5" s="7"/>
      <c r="H5" s="7"/>
      <c r="I5" s="7"/>
      <c r="L5" s="8"/>
    </row>
    <row r="6" customFormat="false" ht="15" hidden="false" customHeight="true" outlineLevel="0" collapsed="false">
      <c r="A6" s="9" t="s">
        <v>4</v>
      </c>
      <c r="B6" s="10"/>
      <c r="C6" s="11" t="n">
        <v>0</v>
      </c>
      <c r="D6" s="12" t="n">
        <v>3</v>
      </c>
      <c r="E6" s="12" t="n">
        <v>14</v>
      </c>
      <c r="F6" s="12" t="n">
        <v>21</v>
      </c>
      <c r="G6" s="12" t="n">
        <v>28</v>
      </c>
      <c r="H6" s="12" t="n">
        <v>38</v>
      </c>
      <c r="I6" s="12" t="n">
        <v>39</v>
      </c>
      <c r="J6" s="12" t="n">
        <v>46</v>
      </c>
      <c r="K6" s="12" t="n">
        <v>54</v>
      </c>
      <c r="L6" s="12" t="n">
        <v>58</v>
      </c>
      <c r="M6" s="12" t="n">
        <v>63</v>
      </c>
      <c r="N6" s="13" t="n">
        <v>70</v>
      </c>
    </row>
    <row r="7" s="20" customFormat="true" ht="42.75" hidden="false" customHeight="true" outlineLevel="0" collapsed="false">
      <c r="A7" s="14"/>
      <c r="B7" s="15" t="s">
        <v>5</v>
      </c>
      <c r="C7" s="37" t="s">
        <v>6</v>
      </c>
      <c r="D7" s="38" t="s">
        <v>7</v>
      </c>
      <c r="E7" s="38" t="s">
        <v>8</v>
      </c>
      <c r="F7" s="38" t="s">
        <v>9</v>
      </c>
      <c r="G7" s="38" t="s">
        <v>10</v>
      </c>
      <c r="H7" s="38" t="s">
        <v>11</v>
      </c>
      <c r="I7" s="39" t="s">
        <v>12</v>
      </c>
      <c r="J7" s="38" t="s">
        <v>13</v>
      </c>
      <c r="K7" s="38" t="s">
        <v>14</v>
      </c>
      <c r="L7" s="38" t="s">
        <v>15</v>
      </c>
      <c r="M7" s="38" t="s">
        <v>16</v>
      </c>
      <c r="N7" s="40" t="s">
        <v>17</v>
      </c>
    </row>
    <row r="8" customFormat="false" ht="24.95" hidden="false" customHeight="true" outlineLevel="0" collapsed="false">
      <c r="A8" s="21" t="n">
        <v>0</v>
      </c>
      <c r="B8" s="41" t="s">
        <v>6</v>
      </c>
      <c r="C8" s="42" t="n">
        <f aca="false">'полн.'!C8/2</f>
        <v>0</v>
      </c>
      <c r="D8" s="43" t="n">
        <f aca="false">'полн.'!D8/2</f>
        <v>31</v>
      </c>
      <c r="E8" s="43" t="n">
        <f aca="false">'полн.'!E8/2</f>
        <v>41</v>
      </c>
      <c r="F8" s="43" t="n">
        <f aca="false">'полн.'!F8/2</f>
        <v>45.5</v>
      </c>
      <c r="G8" s="43" t="n">
        <f aca="false">'полн.'!G8/2</f>
        <v>45.5</v>
      </c>
      <c r="H8" s="43" t="n">
        <f aca="false">'полн.'!H8/2</f>
        <v>54.5</v>
      </c>
      <c r="I8" s="43" t="n">
        <f aca="false">'полн.'!I8/2</f>
        <v>54.5</v>
      </c>
      <c r="J8" s="43" t="n">
        <f aca="false">'полн.'!J8/2</f>
        <v>63.5</v>
      </c>
      <c r="K8" s="43" t="n">
        <f aca="false">'полн.'!K8/2</f>
        <v>72</v>
      </c>
      <c r="L8" s="43" t="n">
        <f aca="false">'полн.'!L8/2</f>
        <v>72</v>
      </c>
      <c r="M8" s="43" t="n">
        <f aca="false">'полн.'!M8/2</f>
        <v>79.5</v>
      </c>
      <c r="N8" s="44" t="n">
        <f aca="false">'полн.'!N8/2</f>
        <v>79.5</v>
      </c>
    </row>
    <row r="9" customFormat="false" ht="24.95" hidden="false" customHeight="true" outlineLevel="0" collapsed="false">
      <c r="A9" s="26" t="n">
        <v>3</v>
      </c>
      <c r="B9" s="45" t="s">
        <v>7</v>
      </c>
      <c r="C9" s="28" t="n">
        <f aca="false">'полн.'!C9/2</f>
        <v>31</v>
      </c>
      <c r="D9" s="29" t="n">
        <f aca="false">'полн.'!D9/2</f>
        <v>0</v>
      </c>
      <c r="E9" s="30" t="n">
        <f aca="false">'полн.'!E9/2</f>
        <v>41</v>
      </c>
      <c r="F9" s="30" t="n">
        <f aca="false">'полн.'!F9/2</f>
        <v>41</v>
      </c>
      <c r="G9" s="30" t="n">
        <f aca="false">'полн.'!G9/2</f>
        <v>45.5</v>
      </c>
      <c r="H9" s="30" t="n">
        <f aca="false">'полн.'!H9/2</f>
        <v>54.5</v>
      </c>
      <c r="I9" s="30" t="n">
        <f aca="false">'полн.'!I9/2</f>
        <v>54.5</v>
      </c>
      <c r="J9" s="30" t="n">
        <f aca="false">'полн.'!J9/2</f>
        <v>63.5</v>
      </c>
      <c r="K9" s="30" t="n">
        <f aca="false">'полн.'!K9/2</f>
        <v>72</v>
      </c>
      <c r="L9" s="30" t="n">
        <f aca="false">'полн.'!L9/2</f>
        <v>72</v>
      </c>
      <c r="M9" s="30" t="n">
        <f aca="false">'полн.'!M9/2</f>
        <v>72</v>
      </c>
      <c r="N9" s="31" t="n">
        <f aca="false">'полн.'!N9/2</f>
        <v>79.5</v>
      </c>
    </row>
    <row r="10" customFormat="false" ht="24.95" hidden="false" customHeight="true" outlineLevel="0" collapsed="false">
      <c r="A10" s="26" t="n">
        <v>14</v>
      </c>
      <c r="B10" s="45" t="s">
        <v>8</v>
      </c>
      <c r="C10" s="28" t="n">
        <f aca="false">'полн.'!C10/2</f>
        <v>41</v>
      </c>
      <c r="D10" s="30" t="n">
        <f aca="false">'полн.'!D10/2</f>
        <v>41</v>
      </c>
      <c r="E10" s="29" t="n">
        <f aca="false">'полн.'!E10/2</f>
        <v>0</v>
      </c>
      <c r="F10" s="30" t="n">
        <f aca="false">'полн.'!F10/2</f>
        <v>31</v>
      </c>
      <c r="G10" s="30" t="n">
        <f aca="false">'полн.'!G10/2</f>
        <v>41</v>
      </c>
      <c r="H10" s="30" t="n">
        <f aca="false">'полн.'!H10/2</f>
        <v>45.5</v>
      </c>
      <c r="I10" s="30" t="n">
        <f aca="false">'полн.'!I10/2</f>
        <v>45.5</v>
      </c>
      <c r="J10" s="30" t="n">
        <f aca="false">'полн.'!J10/2</f>
        <v>54.5</v>
      </c>
      <c r="K10" s="30" t="n">
        <f aca="false">'полн.'!K10/2</f>
        <v>54.5</v>
      </c>
      <c r="L10" s="30" t="n">
        <f aca="false">'полн.'!L10/2</f>
        <v>63.5</v>
      </c>
      <c r="M10" s="30" t="n">
        <f aca="false">'полн.'!M10/2</f>
        <v>63.5</v>
      </c>
      <c r="N10" s="31" t="n">
        <f aca="false">'полн.'!N10/2</f>
        <v>72</v>
      </c>
    </row>
    <row r="11" customFormat="false" ht="24.95" hidden="false" customHeight="true" outlineLevel="0" collapsed="false">
      <c r="A11" s="26" t="n">
        <v>21</v>
      </c>
      <c r="B11" s="45" t="s">
        <v>9</v>
      </c>
      <c r="C11" s="28" t="n">
        <f aca="false">'полн.'!C11/2</f>
        <v>45.5</v>
      </c>
      <c r="D11" s="30" t="n">
        <f aca="false">'полн.'!D11/2</f>
        <v>41</v>
      </c>
      <c r="E11" s="30" t="n">
        <f aca="false">'полн.'!E11/2</f>
        <v>31</v>
      </c>
      <c r="F11" s="29" t="n">
        <f aca="false">'полн.'!F11/2</f>
        <v>0</v>
      </c>
      <c r="G11" s="30" t="n">
        <f aca="false">'полн.'!G11/2</f>
        <v>31</v>
      </c>
      <c r="H11" s="30" t="n">
        <f aca="false">'полн.'!H11/2</f>
        <v>41</v>
      </c>
      <c r="I11" s="30" t="n">
        <f aca="false">'полн.'!I11/2</f>
        <v>41</v>
      </c>
      <c r="J11" s="30" t="n">
        <f aca="false">'полн.'!J11/2</f>
        <v>45.5</v>
      </c>
      <c r="K11" s="30" t="n">
        <f aca="false">'полн.'!K11/2</f>
        <v>54.5</v>
      </c>
      <c r="L11" s="30" t="n">
        <f aca="false">'полн.'!L11/2</f>
        <v>54.5</v>
      </c>
      <c r="M11" s="30" t="n">
        <f aca="false">'полн.'!M11/2</f>
        <v>63.5</v>
      </c>
      <c r="N11" s="31" t="n">
        <f aca="false">'полн.'!N11/2</f>
        <v>63.5</v>
      </c>
    </row>
    <row r="12" customFormat="false" ht="24.95" hidden="false" customHeight="true" outlineLevel="0" collapsed="false">
      <c r="A12" s="26" t="n">
        <v>28</v>
      </c>
      <c r="B12" s="45" t="s">
        <v>10</v>
      </c>
      <c r="C12" s="28" t="n">
        <f aca="false">'полн.'!C12/2</f>
        <v>45.5</v>
      </c>
      <c r="D12" s="30" t="n">
        <f aca="false">'полн.'!D12/2</f>
        <v>45.5</v>
      </c>
      <c r="E12" s="30" t="n">
        <f aca="false">'полн.'!E12/2</f>
        <v>41</v>
      </c>
      <c r="F12" s="30" t="n">
        <f aca="false">'полн.'!F12/2</f>
        <v>31</v>
      </c>
      <c r="G12" s="29" t="n">
        <f aca="false">'полн.'!G12/2</f>
        <v>0</v>
      </c>
      <c r="H12" s="30" t="n">
        <f aca="false">'полн.'!H12/2</f>
        <v>31</v>
      </c>
      <c r="I12" s="30" t="n">
        <f aca="false">'полн.'!I12/2</f>
        <v>41</v>
      </c>
      <c r="J12" s="30" t="n">
        <f aca="false">'полн.'!J12/2</f>
        <v>41</v>
      </c>
      <c r="K12" s="30" t="n">
        <f aca="false">'полн.'!K12/2</f>
        <v>45.5</v>
      </c>
      <c r="L12" s="30" t="n">
        <f aca="false">'полн.'!L12/2</f>
        <v>45.5</v>
      </c>
      <c r="M12" s="30" t="n">
        <f aca="false">'полн.'!M12/2</f>
        <v>54.5</v>
      </c>
      <c r="N12" s="31" t="n">
        <f aca="false">'полн.'!N12/2</f>
        <v>63.5</v>
      </c>
    </row>
    <row r="13" customFormat="false" ht="24.95" hidden="false" customHeight="true" outlineLevel="0" collapsed="false">
      <c r="A13" s="26" t="n">
        <v>38</v>
      </c>
      <c r="B13" s="45" t="s">
        <v>11</v>
      </c>
      <c r="C13" s="28" t="n">
        <f aca="false">'полн.'!C13/2</f>
        <v>54.5</v>
      </c>
      <c r="D13" s="30" t="n">
        <f aca="false">'полн.'!D13/2</f>
        <v>54.5</v>
      </c>
      <c r="E13" s="30" t="n">
        <f aca="false">'полн.'!E13/2</f>
        <v>45.5</v>
      </c>
      <c r="F13" s="30" t="n">
        <f aca="false">'полн.'!F13/2</f>
        <v>41</v>
      </c>
      <c r="G13" s="30" t="n">
        <f aca="false">'полн.'!G13/2</f>
        <v>31</v>
      </c>
      <c r="H13" s="29" t="n">
        <f aca="false">'полн.'!H13/2</f>
        <v>0</v>
      </c>
      <c r="I13" s="30" t="n">
        <f aca="false">'полн.'!I13/2</f>
        <v>31</v>
      </c>
      <c r="J13" s="30" t="n">
        <f aca="false">'полн.'!J13/2</f>
        <v>31</v>
      </c>
      <c r="K13" s="30" t="n">
        <f aca="false">'полн.'!K13/2</f>
        <v>41</v>
      </c>
      <c r="L13" s="30" t="n">
        <f aca="false">'полн.'!L13/2</f>
        <v>41</v>
      </c>
      <c r="M13" s="30" t="n">
        <f aca="false">'полн.'!M13/2</f>
        <v>45.5</v>
      </c>
      <c r="N13" s="31" t="n">
        <f aca="false">'полн.'!N13/2</f>
        <v>54.5</v>
      </c>
    </row>
    <row r="14" customFormat="false" ht="24.95" hidden="false" customHeight="true" outlineLevel="0" collapsed="false">
      <c r="A14" s="26" t="n">
        <v>39</v>
      </c>
      <c r="B14" s="45" t="s">
        <v>12</v>
      </c>
      <c r="C14" s="28" t="n">
        <f aca="false">'полн.'!C14/2</f>
        <v>54.5</v>
      </c>
      <c r="D14" s="30" t="n">
        <f aca="false">'полн.'!D14/2</f>
        <v>54.5</v>
      </c>
      <c r="E14" s="30" t="n">
        <f aca="false">'полн.'!E14/2</f>
        <v>45.5</v>
      </c>
      <c r="F14" s="30" t="n">
        <f aca="false">'полн.'!F14/2</f>
        <v>41</v>
      </c>
      <c r="G14" s="30" t="n">
        <f aca="false">'полн.'!G14/2</f>
        <v>41</v>
      </c>
      <c r="H14" s="30" t="n">
        <f aca="false">'полн.'!H14/2</f>
        <v>31</v>
      </c>
      <c r="I14" s="29" t="n">
        <f aca="false">'полн.'!I14/2</f>
        <v>0</v>
      </c>
      <c r="J14" s="30" t="n">
        <f aca="false">'полн.'!J14/2</f>
        <v>31</v>
      </c>
      <c r="K14" s="30" t="n">
        <f aca="false">'полн.'!K14/2</f>
        <v>41</v>
      </c>
      <c r="L14" s="30" t="n">
        <f aca="false">'полн.'!L14/2</f>
        <v>41</v>
      </c>
      <c r="M14" s="30" t="n">
        <f aca="false">'полн.'!M14/2</f>
        <v>45.5</v>
      </c>
      <c r="N14" s="31" t="n">
        <f aca="false">'полн.'!N14/2</f>
        <v>54.5</v>
      </c>
    </row>
    <row r="15" customFormat="false" ht="24.95" hidden="false" customHeight="true" outlineLevel="0" collapsed="false">
      <c r="A15" s="26" t="n">
        <v>46</v>
      </c>
      <c r="B15" s="45" t="s">
        <v>13</v>
      </c>
      <c r="C15" s="28" t="n">
        <f aca="false">'полн.'!C15/2</f>
        <v>63.5</v>
      </c>
      <c r="D15" s="30" t="n">
        <f aca="false">'полн.'!D15/2</f>
        <v>63.5</v>
      </c>
      <c r="E15" s="30" t="n">
        <f aca="false">'полн.'!E15/2</f>
        <v>54.5</v>
      </c>
      <c r="F15" s="30" t="n">
        <f aca="false">'полн.'!F15/2</f>
        <v>45.5</v>
      </c>
      <c r="G15" s="30" t="n">
        <f aca="false">'полн.'!G15/2</f>
        <v>41</v>
      </c>
      <c r="H15" s="30" t="n">
        <f aca="false">'полн.'!H15/2</f>
        <v>31</v>
      </c>
      <c r="I15" s="30" t="n">
        <f aca="false">'полн.'!I15/2</f>
        <v>31</v>
      </c>
      <c r="J15" s="29" t="n">
        <f aca="false">'полн.'!J15/2</f>
        <v>0</v>
      </c>
      <c r="K15" s="30" t="n">
        <f aca="false">'полн.'!K15/2</f>
        <v>31</v>
      </c>
      <c r="L15" s="30" t="n">
        <f aca="false">'полн.'!L15/2</f>
        <v>41</v>
      </c>
      <c r="M15" s="30" t="n">
        <f aca="false">'полн.'!M15/2</f>
        <v>41</v>
      </c>
      <c r="N15" s="31" t="n">
        <f aca="false">'полн.'!N15/2</f>
        <v>45.5</v>
      </c>
    </row>
    <row r="16" customFormat="false" ht="24.95" hidden="false" customHeight="true" outlineLevel="0" collapsed="false">
      <c r="A16" s="26" t="n">
        <v>54</v>
      </c>
      <c r="B16" s="45" t="s">
        <v>14</v>
      </c>
      <c r="C16" s="28" t="n">
        <f aca="false">'полн.'!C16/2</f>
        <v>72</v>
      </c>
      <c r="D16" s="30" t="n">
        <f aca="false">'полн.'!D16/2</f>
        <v>72</v>
      </c>
      <c r="E16" s="30" t="n">
        <f aca="false">'полн.'!E16/2</f>
        <v>54.5</v>
      </c>
      <c r="F16" s="30" t="n">
        <f aca="false">'полн.'!F16/2</f>
        <v>54.5</v>
      </c>
      <c r="G16" s="30" t="n">
        <f aca="false">'полн.'!G16/2</f>
        <v>45.5</v>
      </c>
      <c r="H16" s="30" t="n">
        <f aca="false">'полн.'!H16/2</f>
        <v>41</v>
      </c>
      <c r="I16" s="30" t="n">
        <f aca="false">'полн.'!I16/2</f>
        <v>41</v>
      </c>
      <c r="J16" s="30" t="n">
        <f aca="false">'полн.'!J16/2</f>
        <v>31</v>
      </c>
      <c r="K16" s="29" t="n">
        <f aca="false">'полн.'!K16/2</f>
        <v>0</v>
      </c>
      <c r="L16" s="30" t="n">
        <f aca="false">'полн.'!L16/2</f>
        <v>31</v>
      </c>
      <c r="M16" s="30" t="n">
        <f aca="false">'полн.'!M16/2</f>
        <v>31</v>
      </c>
      <c r="N16" s="31" t="n">
        <f aca="false">'полн.'!N16/2</f>
        <v>41</v>
      </c>
    </row>
    <row r="17" customFormat="false" ht="24.95" hidden="false" customHeight="true" outlineLevel="0" collapsed="false">
      <c r="A17" s="26" t="n">
        <v>58</v>
      </c>
      <c r="B17" s="45" t="s">
        <v>15</v>
      </c>
      <c r="C17" s="28" t="n">
        <f aca="false">'полн.'!C17/2</f>
        <v>72</v>
      </c>
      <c r="D17" s="30" t="n">
        <f aca="false">'полн.'!D17/2</f>
        <v>72</v>
      </c>
      <c r="E17" s="30" t="n">
        <f aca="false">'полн.'!E17/2</f>
        <v>63.5</v>
      </c>
      <c r="F17" s="30" t="n">
        <f aca="false">'полн.'!F17/2</f>
        <v>54.5</v>
      </c>
      <c r="G17" s="30" t="n">
        <f aca="false">'полн.'!G17/2</f>
        <v>45.5</v>
      </c>
      <c r="H17" s="30" t="n">
        <f aca="false">'полн.'!H17/2</f>
        <v>41</v>
      </c>
      <c r="I17" s="30" t="n">
        <f aca="false">'полн.'!I17/2</f>
        <v>41</v>
      </c>
      <c r="J17" s="30" t="n">
        <f aca="false">'полн.'!J17/2</f>
        <v>41</v>
      </c>
      <c r="K17" s="30" t="n">
        <f aca="false">'полн.'!K17/2</f>
        <v>31</v>
      </c>
      <c r="L17" s="29" t="n">
        <f aca="false">'полн.'!L17/2</f>
        <v>0</v>
      </c>
      <c r="M17" s="30" t="n">
        <f aca="false">'полн.'!M17/2</f>
        <v>31</v>
      </c>
      <c r="N17" s="31" t="n">
        <f aca="false">'полн.'!N17/2</f>
        <v>41</v>
      </c>
    </row>
    <row r="18" customFormat="false" ht="24.95" hidden="false" customHeight="true" outlineLevel="0" collapsed="false">
      <c r="A18" s="26" t="n">
        <v>63</v>
      </c>
      <c r="B18" s="45" t="s">
        <v>16</v>
      </c>
      <c r="C18" s="28" t="n">
        <f aca="false">'полн.'!C18/2</f>
        <v>79.5</v>
      </c>
      <c r="D18" s="30" t="n">
        <f aca="false">'полн.'!D18/2</f>
        <v>72</v>
      </c>
      <c r="E18" s="30" t="n">
        <f aca="false">'полн.'!E18/2</f>
        <v>63.5</v>
      </c>
      <c r="F18" s="30" t="n">
        <f aca="false">'полн.'!F18/2</f>
        <v>63.5</v>
      </c>
      <c r="G18" s="30" t="n">
        <f aca="false">'полн.'!G18/2</f>
        <v>54.5</v>
      </c>
      <c r="H18" s="30" t="n">
        <f aca="false">'полн.'!H18/2</f>
        <v>45.5</v>
      </c>
      <c r="I18" s="30" t="n">
        <f aca="false">'полн.'!I18/2</f>
        <v>45.5</v>
      </c>
      <c r="J18" s="30" t="n">
        <f aca="false">'полн.'!J18/2</f>
        <v>41</v>
      </c>
      <c r="K18" s="30" t="n">
        <f aca="false">'полн.'!K18/2</f>
        <v>31</v>
      </c>
      <c r="L18" s="30" t="n">
        <f aca="false">'полн.'!L18/2</f>
        <v>31</v>
      </c>
      <c r="M18" s="29" t="n">
        <f aca="false">'полн.'!M18/2</f>
        <v>0</v>
      </c>
      <c r="N18" s="31" t="n">
        <f aca="false">'полн.'!N18/2</f>
        <v>31</v>
      </c>
    </row>
    <row r="19" customFormat="false" ht="24.95" hidden="false" customHeight="true" outlineLevel="0" collapsed="false">
      <c r="A19" s="32" t="n">
        <v>70</v>
      </c>
      <c r="B19" s="46" t="s">
        <v>17</v>
      </c>
      <c r="C19" s="34" t="n">
        <f aca="false">'полн.'!C19/2</f>
        <v>79.5</v>
      </c>
      <c r="D19" s="35" t="n">
        <f aca="false">'полн.'!D19/2</f>
        <v>79.5</v>
      </c>
      <c r="E19" s="35" t="n">
        <f aca="false">'полн.'!E19/2</f>
        <v>72</v>
      </c>
      <c r="F19" s="35" t="n">
        <f aca="false">'полн.'!F19/2</f>
        <v>63.5</v>
      </c>
      <c r="G19" s="35" t="n">
        <f aca="false">'полн.'!G19/2</f>
        <v>63.5</v>
      </c>
      <c r="H19" s="35" t="n">
        <f aca="false">'полн.'!H19/2</f>
        <v>54.5</v>
      </c>
      <c r="I19" s="35" t="n">
        <f aca="false">'полн.'!I19/2</f>
        <v>54.5</v>
      </c>
      <c r="J19" s="35" t="n">
        <f aca="false">'полн.'!J19/2</f>
        <v>45.5</v>
      </c>
      <c r="K19" s="35" t="n">
        <f aca="false">'полн.'!K19/2</f>
        <v>41</v>
      </c>
      <c r="L19" s="35" t="n">
        <f aca="false">'полн.'!L19/2</f>
        <v>41</v>
      </c>
      <c r="M19" s="35" t="n">
        <f aca="false">'полн.'!M19/2</f>
        <v>31</v>
      </c>
      <c r="N19" s="36" t="n">
        <f aca="false">'полн.'!N19/2</f>
        <v>0</v>
      </c>
    </row>
  </sheetData>
  <mergeCells count="2">
    <mergeCell ref="C2:L2"/>
    <mergeCell ref="C3:L3"/>
  </mergeCells>
  <printOptions headings="false" gridLines="false" gridLinesSet="true" horizontalCentered="false" verticalCentered="false"/>
  <pageMargins left="0.390277777777778" right="0.159722222222222" top="0.790277777777778" bottom="0.4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1-12-08T01:44:30Z</cp:lastPrinted>
  <dcterms:modified xsi:type="dcterms:W3CDTF">2022-06-22T03:19:31Z</dcterms:modified>
  <cp:revision>0</cp:revision>
  <dc:subject/>
  <dc:title/>
</cp:coreProperties>
</file>