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скамжа - Восход" sheetId="1" state="visible" r:id="rId2"/>
    <sheet name="Абакан-Енисейская" sheetId="2" state="visible" r:id="rId3"/>
  </sheets>
  <definedNames>
    <definedName function="false" hidden="false" localSheetId="1" name="_xlnm.Print_Area" vbProcedure="false">'Абакан-Енисейская'!$A$1:$I$20</definedName>
    <definedName function="false" hidden="false" localSheetId="0" name="_xlnm.Print_Area" vbProcedure="false">'Бискамжа - Восход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Таблица покилометрового тарифа на участке БИСКАМЖА - ТУРБАЗА ВОСХОД </t>
  </si>
  <si>
    <t xml:space="preserve">(Республика Хакасия) в  электропоездах составностью четыре и более вагонов</t>
  </si>
  <si>
    <t xml:space="preserve">(введены в действие с 01.01.2022г.)</t>
  </si>
  <si>
    <t xml:space="preserve">ПОЛНЫЙ</t>
  </si>
  <si>
    <t xml:space="preserve">км</t>
  </si>
  <si>
    <t xml:space="preserve">Станция, о/п</t>
  </si>
  <si>
    <t xml:space="preserve">Бискамжа</t>
  </si>
  <si>
    <t xml:space="preserve">Казынет</t>
  </si>
  <si>
    <t xml:space="preserve">Шора</t>
  </si>
  <si>
    <t xml:space="preserve">Балыксу</t>
  </si>
  <si>
    <t xml:space="preserve">Чарыш</t>
  </si>
  <si>
    <t xml:space="preserve">Калтас</t>
  </si>
  <si>
    <t xml:space="preserve">Б. Восход</t>
  </si>
  <si>
    <t xml:space="preserve">ЛЬГОТНЫЙ 50 %</t>
  </si>
  <si>
    <t xml:space="preserve">Таблица покилометрового тарифа на участке АБАКАН - ЕНИСЕЙСКАЯ </t>
  </si>
  <si>
    <t xml:space="preserve">Абакан</t>
  </si>
  <si>
    <t xml:space="preserve">Мостоотряд</t>
  </si>
  <si>
    <t xml:space="preserve">Подсиний</t>
  </si>
  <si>
    <t xml:space="preserve">Енисей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9" min="3" style="3" width="9.7"/>
    <col collapsed="false" customWidth="true" hidden="false" outlineLevel="0" max="21" min="10" style="3" width="3.28"/>
    <col collapsed="false" customWidth="false" hidden="false" outlineLevel="0" max="257" min="22" style="3" width="8.99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2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5" customFormat="false" ht="16.5" hidden="false" customHeight="false" outlineLevel="0" collapsed="false">
      <c r="A5" s="10" t="s">
        <v>3</v>
      </c>
      <c r="B5" s="10"/>
    </row>
    <row r="6" s="1" customFormat="true" ht="15.75" hidden="false" customHeight="false" outlineLevel="0" collapsed="false">
      <c r="A6" s="11" t="s">
        <v>4</v>
      </c>
      <c r="B6" s="12" t="s">
        <v>4</v>
      </c>
      <c r="C6" s="13" t="n">
        <v>0</v>
      </c>
      <c r="D6" s="14" t="n">
        <v>11</v>
      </c>
      <c r="E6" s="14" t="n">
        <v>22</v>
      </c>
      <c r="F6" s="14" t="n">
        <v>36</v>
      </c>
      <c r="G6" s="14" t="n">
        <v>46</v>
      </c>
      <c r="H6" s="14" t="n">
        <v>60</v>
      </c>
      <c r="I6" s="15" t="n">
        <v>66</v>
      </c>
    </row>
    <row r="7" customFormat="false" ht="67.5" hidden="false" customHeight="true" outlineLevel="0" collapsed="false">
      <c r="A7" s="11"/>
      <c r="B7" s="16" t="s">
        <v>5</v>
      </c>
      <c r="C7" s="17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4.95" hidden="false" customHeight="true" outlineLevel="0" collapsed="false">
      <c r="A8" s="21" t="n">
        <v>0</v>
      </c>
      <c r="B8" s="22" t="s">
        <v>6</v>
      </c>
      <c r="C8" s="23"/>
      <c r="D8" s="24" t="n">
        <v>30</v>
      </c>
      <c r="E8" s="24" t="n">
        <v>37</v>
      </c>
      <c r="F8" s="24" t="n">
        <v>48</v>
      </c>
      <c r="G8" s="24" t="n">
        <v>55</v>
      </c>
      <c r="H8" s="24" t="n">
        <v>57</v>
      </c>
      <c r="I8" s="25" t="n">
        <v>69</v>
      </c>
    </row>
    <row r="9" customFormat="false" ht="24.95" hidden="false" customHeight="true" outlineLevel="0" collapsed="false">
      <c r="A9" s="26" t="n">
        <v>11</v>
      </c>
      <c r="B9" s="27" t="s">
        <v>7</v>
      </c>
      <c r="C9" s="28" t="n">
        <v>30</v>
      </c>
      <c r="D9" s="29"/>
      <c r="E9" s="30" t="n">
        <v>30</v>
      </c>
      <c r="F9" s="30" t="n">
        <v>37</v>
      </c>
      <c r="G9" s="30" t="n">
        <v>48</v>
      </c>
      <c r="H9" s="30" t="n">
        <v>55</v>
      </c>
      <c r="I9" s="31" t="n">
        <v>57</v>
      </c>
    </row>
    <row r="10" customFormat="false" ht="24.95" hidden="false" customHeight="true" outlineLevel="0" collapsed="false">
      <c r="A10" s="26" t="n">
        <v>22</v>
      </c>
      <c r="B10" s="27" t="s">
        <v>8</v>
      </c>
      <c r="C10" s="28" t="n">
        <v>37</v>
      </c>
      <c r="D10" s="30" t="n">
        <v>30</v>
      </c>
      <c r="E10" s="29"/>
      <c r="F10" s="30" t="n">
        <v>30</v>
      </c>
      <c r="G10" s="30" t="n">
        <v>37</v>
      </c>
      <c r="H10" s="30" t="n">
        <v>48</v>
      </c>
      <c r="I10" s="31" t="n">
        <v>55</v>
      </c>
    </row>
    <row r="11" customFormat="false" ht="24.95" hidden="false" customHeight="true" outlineLevel="0" collapsed="false">
      <c r="A11" s="26" t="n">
        <v>36</v>
      </c>
      <c r="B11" s="27" t="s">
        <v>9</v>
      </c>
      <c r="C11" s="28" t="n">
        <v>48</v>
      </c>
      <c r="D11" s="30" t="n">
        <v>37</v>
      </c>
      <c r="E11" s="30" t="n">
        <v>30</v>
      </c>
      <c r="F11" s="29"/>
      <c r="G11" s="30" t="n">
        <v>19</v>
      </c>
      <c r="H11" s="30" t="n">
        <v>37</v>
      </c>
      <c r="I11" s="31" t="n">
        <v>37</v>
      </c>
    </row>
    <row r="12" customFormat="false" ht="24.95" hidden="false" customHeight="true" outlineLevel="0" collapsed="false">
      <c r="A12" s="26" t="n">
        <v>46</v>
      </c>
      <c r="B12" s="27" t="s">
        <v>10</v>
      </c>
      <c r="C12" s="28" t="n">
        <v>55</v>
      </c>
      <c r="D12" s="30" t="n">
        <v>48</v>
      </c>
      <c r="E12" s="30" t="n">
        <v>37</v>
      </c>
      <c r="F12" s="30" t="n">
        <v>19</v>
      </c>
      <c r="G12" s="29"/>
      <c r="H12" s="30" t="n">
        <v>30</v>
      </c>
      <c r="I12" s="31" t="n">
        <v>30</v>
      </c>
    </row>
    <row r="13" customFormat="false" ht="24.95" hidden="false" customHeight="true" outlineLevel="0" collapsed="false">
      <c r="A13" s="26" t="n">
        <v>60</v>
      </c>
      <c r="B13" s="27" t="s">
        <v>11</v>
      </c>
      <c r="C13" s="28" t="n">
        <v>57</v>
      </c>
      <c r="D13" s="30" t="n">
        <v>55</v>
      </c>
      <c r="E13" s="30" t="n">
        <v>48</v>
      </c>
      <c r="F13" s="30" t="n">
        <v>37</v>
      </c>
      <c r="G13" s="30" t="n">
        <v>30</v>
      </c>
      <c r="H13" s="29"/>
      <c r="I13" s="31" t="n">
        <v>19</v>
      </c>
    </row>
    <row r="14" customFormat="false" ht="24.95" hidden="false" customHeight="true" outlineLevel="0" collapsed="false">
      <c r="A14" s="32" t="n">
        <v>66</v>
      </c>
      <c r="B14" s="33" t="s">
        <v>12</v>
      </c>
      <c r="C14" s="34" t="n">
        <v>69</v>
      </c>
      <c r="D14" s="35" t="n">
        <v>57</v>
      </c>
      <c r="E14" s="35" t="n">
        <v>55</v>
      </c>
      <c r="F14" s="35" t="n">
        <v>37</v>
      </c>
      <c r="G14" s="35" t="n">
        <v>30</v>
      </c>
      <c r="H14" s="35" t="n">
        <v>19</v>
      </c>
      <c r="I14" s="36"/>
    </row>
    <row r="17" customFormat="false" ht="16.5" hidden="false" customHeight="false" outlineLevel="0" collapsed="false">
      <c r="A17" s="37" t="s">
        <v>13</v>
      </c>
      <c r="B17" s="38"/>
    </row>
    <row r="18" s="1" customFormat="true" ht="15.75" hidden="false" customHeight="false" outlineLevel="0" collapsed="false">
      <c r="A18" s="11" t="s">
        <v>4</v>
      </c>
      <c r="B18" s="12" t="s">
        <v>4</v>
      </c>
      <c r="C18" s="13" t="n">
        <v>0</v>
      </c>
      <c r="D18" s="14" t="n">
        <v>11</v>
      </c>
      <c r="E18" s="14" t="n">
        <v>22</v>
      </c>
      <c r="F18" s="14" t="n">
        <v>36</v>
      </c>
      <c r="G18" s="14" t="n">
        <v>46</v>
      </c>
      <c r="H18" s="14" t="n">
        <v>60</v>
      </c>
      <c r="I18" s="15" t="n">
        <v>66</v>
      </c>
    </row>
    <row r="19" customFormat="false" ht="63.75" hidden="false" customHeight="true" outlineLevel="0" collapsed="false">
      <c r="A19" s="11"/>
      <c r="B19" s="39" t="s">
        <v>5</v>
      </c>
      <c r="C19" s="17" t="s">
        <v>6</v>
      </c>
      <c r="D19" s="18" t="s">
        <v>7</v>
      </c>
      <c r="E19" s="18" t="s">
        <v>8</v>
      </c>
      <c r="F19" s="18" t="s">
        <v>9</v>
      </c>
      <c r="G19" s="18" t="s">
        <v>10</v>
      </c>
      <c r="H19" s="18" t="s">
        <v>11</v>
      </c>
      <c r="I19" s="19" t="s">
        <v>1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4.95" hidden="false" customHeight="true" outlineLevel="0" collapsed="false">
      <c r="A20" s="21" t="n">
        <v>0</v>
      </c>
      <c r="B20" s="40" t="s">
        <v>6</v>
      </c>
      <c r="C20" s="41"/>
      <c r="D20" s="42" t="n">
        <f aca="false">D8/2</f>
        <v>15</v>
      </c>
      <c r="E20" s="42" t="n">
        <f aca="false">E8/2</f>
        <v>18.5</v>
      </c>
      <c r="F20" s="42" t="n">
        <f aca="false">F8/2</f>
        <v>24</v>
      </c>
      <c r="G20" s="42" t="n">
        <f aca="false">G8/2</f>
        <v>27.5</v>
      </c>
      <c r="H20" s="42" t="n">
        <f aca="false">H8/2</f>
        <v>28.5</v>
      </c>
      <c r="I20" s="43" t="n">
        <f aca="false">I8/2</f>
        <v>34.5</v>
      </c>
    </row>
    <row r="21" customFormat="false" ht="24.95" hidden="false" customHeight="true" outlineLevel="0" collapsed="false">
      <c r="A21" s="26" t="n">
        <v>11</v>
      </c>
      <c r="B21" s="44" t="s">
        <v>7</v>
      </c>
      <c r="C21" s="45" t="n">
        <f aca="false">C9/2</f>
        <v>15</v>
      </c>
      <c r="D21" s="29"/>
      <c r="E21" s="46" t="n">
        <f aca="false">E9/2</f>
        <v>15</v>
      </c>
      <c r="F21" s="46" t="n">
        <f aca="false">F9/2</f>
        <v>18.5</v>
      </c>
      <c r="G21" s="46" t="n">
        <f aca="false">G9/2</f>
        <v>24</v>
      </c>
      <c r="H21" s="46" t="n">
        <f aca="false">H9/2</f>
        <v>27.5</v>
      </c>
      <c r="I21" s="47" t="n">
        <f aca="false">I9/2</f>
        <v>28.5</v>
      </c>
    </row>
    <row r="22" customFormat="false" ht="24.95" hidden="false" customHeight="true" outlineLevel="0" collapsed="false">
      <c r="A22" s="26" t="n">
        <v>22</v>
      </c>
      <c r="B22" s="44" t="s">
        <v>8</v>
      </c>
      <c r="C22" s="45" t="n">
        <f aca="false">C10/2</f>
        <v>18.5</v>
      </c>
      <c r="D22" s="46" t="n">
        <f aca="false">D10/2</f>
        <v>15</v>
      </c>
      <c r="E22" s="29"/>
      <c r="F22" s="46" t="n">
        <f aca="false">F10/2</f>
        <v>15</v>
      </c>
      <c r="G22" s="46" t="n">
        <f aca="false">G10/2</f>
        <v>18.5</v>
      </c>
      <c r="H22" s="46" t="n">
        <f aca="false">H10/2</f>
        <v>24</v>
      </c>
      <c r="I22" s="47" t="n">
        <f aca="false">I10/2</f>
        <v>27.5</v>
      </c>
    </row>
    <row r="23" customFormat="false" ht="24.95" hidden="false" customHeight="true" outlineLevel="0" collapsed="false">
      <c r="A23" s="26" t="n">
        <v>36</v>
      </c>
      <c r="B23" s="44" t="s">
        <v>9</v>
      </c>
      <c r="C23" s="45" t="n">
        <f aca="false">C11/2</f>
        <v>24</v>
      </c>
      <c r="D23" s="46" t="n">
        <f aca="false">D11/2</f>
        <v>18.5</v>
      </c>
      <c r="E23" s="46" t="n">
        <f aca="false">E11/2</f>
        <v>15</v>
      </c>
      <c r="F23" s="29"/>
      <c r="G23" s="46" t="n">
        <f aca="false">G11/2</f>
        <v>9.5</v>
      </c>
      <c r="H23" s="46" t="n">
        <f aca="false">H11/2</f>
        <v>18.5</v>
      </c>
      <c r="I23" s="47" t="n">
        <f aca="false">I11/2</f>
        <v>18.5</v>
      </c>
    </row>
    <row r="24" customFormat="false" ht="24.95" hidden="false" customHeight="true" outlineLevel="0" collapsed="false">
      <c r="A24" s="26" t="n">
        <v>46</v>
      </c>
      <c r="B24" s="44" t="s">
        <v>10</v>
      </c>
      <c r="C24" s="45" t="n">
        <f aca="false">C12/2</f>
        <v>27.5</v>
      </c>
      <c r="D24" s="46" t="n">
        <f aca="false">D12/2</f>
        <v>24</v>
      </c>
      <c r="E24" s="46" t="n">
        <f aca="false">E12/2</f>
        <v>18.5</v>
      </c>
      <c r="F24" s="46" t="n">
        <f aca="false">F12/2</f>
        <v>9.5</v>
      </c>
      <c r="G24" s="29"/>
      <c r="H24" s="46" t="n">
        <f aca="false">H12/2</f>
        <v>15</v>
      </c>
      <c r="I24" s="47" t="n">
        <f aca="false">I12/2</f>
        <v>15</v>
      </c>
    </row>
    <row r="25" customFormat="false" ht="24.95" hidden="false" customHeight="true" outlineLevel="0" collapsed="false">
      <c r="A25" s="26" t="n">
        <v>60</v>
      </c>
      <c r="B25" s="44" t="s">
        <v>11</v>
      </c>
      <c r="C25" s="45" t="n">
        <f aca="false">C13/2</f>
        <v>28.5</v>
      </c>
      <c r="D25" s="46" t="n">
        <f aca="false">D13/2</f>
        <v>27.5</v>
      </c>
      <c r="E25" s="46" t="n">
        <f aca="false">E13/2</f>
        <v>24</v>
      </c>
      <c r="F25" s="46" t="n">
        <f aca="false">F13/2</f>
        <v>18.5</v>
      </c>
      <c r="G25" s="46" t="n">
        <f aca="false">G13/2</f>
        <v>15</v>
      </c>
      <c r="H25" s="29"/>
      <c r="I25" s="47" t="n">
        <f aca="false">I13/2</f>
        <v>9.5</v>
      </c>
    </row>
    <row r="26" customFormat="false" ht="24.95" hidden="false" customHeight="true" outlineLevel="0" collapsed="false">
      <c r="A26" s="32" t="n">
        <v>66</v>
      </c>
      <c r="B26" s="48" t="s">
        <v>12</v>
      </c>
      <c r="C26" s="49" t="n">
        <f aca="false">C14/2</f>
        <v>34.5</v>
      </c>
      <c r="D26" s="50" t="n">
        <f aca="false">D14/2</f>
        <v>28.5</v>
      </c>
      <c r="E26" s="50" t="n">
        <f aca="false">E14/2</f>
        <v>27.5</v>
      </c>
      <c r="F26" s="50" t="n">
        <f aca="false">F14/2</f>
        <v>18.5</v>
      </c>
      <c r="G26" s="50" t="n">
        <f aca="false">G14/2</f>
        <v>15</v>
      </c>
      <c r="H26" s="50" t="n">
        <f aca="false">H14/2</f>
        <v>9.5</v>
      </c>
      <c r="I26" s="36"/>
    </row>
  </sheetData>
  <mergeCells count="5">
    <mergeCell ref="A2:H2"/>
    <mergeCell ref="A3:H3"/>
    <mergeCell ref="A5:B5"/>
    <mergeCell ref="A6:A7"/>
    <mergeCell ref="A18:A19"/>
  </mergeCells>
  <printOptions headings="false" gridLines="false" gridLinesSet="true" horizontalCentered="false" verticalCentered="false"/>
  <pageMargins left="1.18125" right="0.74791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51" width="9.14"/>
    <col collapsed="false" customWidth="true" hidden="false" outlineLevel="0" max="3" min="3" style="2" width="16.56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5" hidden="false" customHeight="false" outlineLevel="0" collapsed="false">
      <c r="B4" s="52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B5" s="53" t="s">
        <v>4</v>
      </c>
      <c r="C5" s="12" t="s">
        <v>4</v>
      </c>
      <c r="D5" s="54" t="n">
        <v>0</v>
      </c>
      <c r="E5" s="55" t="n">
        <v>5</v>
      </c>
      <c r="F5" s="55" t="n">
        <v>8</v>
      </c>
      <c r="G5" s="56" t="n">
        <v>11</v>
      </c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80.25" hidden="false" customHeight="true" outlineLevel="0" collapsed="false">
      <c r="B6" s="53"/>
      <c r="C6" s="39" t="s">
        <v>5</v>
      </c>
      <c r="D6" s="57" t="s">
        <v>15</v>
      </c>
      <c r="E6" s="58" t="s">
        <v>16</v>
      </c>
      <c r="F6" s="58" t="s">
        <v>17</v>
      </c>
      <c r="G6" s="59" t="s">
        <v>18</v>
      </c>
    </row>
    <row r="7" customFormat="false" ht="24.95" hidden="false" customHeight="true" outlineLevel="0" collapsed="false">
      <c r="B7" s="60" t="n">
        <v>0</v>
      </c>
      <c r="C7" s="61" t="s">
        <v>15</v>
      </c>
      <c r="D7" s="62"/>
      <c r="E7" s="63" t="n">
        <v>19</v>
      </c>
      <c r="F7" s="63" t="n">
        <v>19</v>
      </c>
      <c r="G7" s="64" t="n">
        <v>30</v>
      </c>
    </row>
    <row r="8" customFormat="false" ht="24.95" hidden="false" customHeight="true" outlineLevel="0" collapsed="false">
      <c r="B8" s="65" t="n">
        <v>5</v>
      </c>
      <c r="C8" s="27" t="s">
        <v>16</v>
      </c>
      <c r="D8" s="66" t="n">
        <v>19</v>
      </c>
      <c r="E8" s="29"/>
      <c r="F8" s="67" t="n">
        <v>19</v>
      </c>
      <c r="G8" s="68" t="n">
        <v>19</v>
      </c>
    </row>
    <row r="9" customFormat="false" ht="24.95" hidden="false" customHeight="true" outlineLevel="0" collapsed="false">
      <c r="B9" s="65" t="n">
        <v>8</v>
      </c>
      <c r="C9" s="27" t="s">
        <v>17</v>
      </c>
      <c r="D9" s="66" t="n">
        <v>19</v>
      </c>
      <c r="E9" s="67" t="n">
        <v>19</v>
      </c>
      <c r="F9" s="29"/>
      <c r="G9" s="68" t="n">
        <v>19</v>
      </c>
    </row>
    <row r="10" customFormat="false" ht="24.95" hidden="false" customHeight="true" outlineLevel="0" collapsed="false">
      <c r="B10" s="69" t="n">
        <v>11</v>
      </c>
      <c r="C10" s="33" t="s">
        <v>18</v>
      </c>
      <c r="D10" s="70" t="n">
        <v>30</v>
      </c>
      <c r="E10" s="71" t="n">
        <v>19</v>
      </c>
      <c r="F10" s="71" t="n">
        <v>19</v>
      </c>
      <c r="G10" s="36"/>
    </row>
    <row r="11" s="72" customFormat="true" ht="24.95" hidden="false" customHeight="true" outlineLevel="0" collapsed="false">
      <c r="B11" s="73"/>
      <c r="C11" s="74"/>
      <c r="D11" s="75"/>
      <c r="E11" s="75"/>
      <c r="F11" s="75"/>
      <c r="G11" s="75"/>
    </row>
    <row r="12" customFormat="false" ht="15.75" hidden="false" customHeight="false" outlineLevel="0" collapsed="false">
      <c r="C12" s="76"/>
      <c r="D12" s="77"/>
      <c r="E12" s="77"/>
      <c r="F12" s="77"/>
      <c r="G12" s="78"/>
    </row>
    <row r="13" customFormat="false" ht="16.5" hidden="false" customHeight="false" outlineLevel="0" collapsed="false">
      <c r="B13" s="37" t="s">
        <v>13</v>
      </c>
      <c r="C13" s="38"/>
      <c r="D13" s="5"/>
      <c r="E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6"/>
    </row>
    <row r="14" customFormat="false" ht="15.75" hidden="false" customHeight="false" outlineLevel="0" collapsed="false">
      <c r="B14" s="79" t="s">
        <v>4</v>
      </c>
      <c r="C14" s="12" t="s">
        <v>4</v>
      </c>
      <c r="D14" s="54" t="n">
        <v>0</v>
      </c>
      <c r="E14" s="55" t="n">
        <v>5</v>
      </c>
      <c r="F14" s="55" t="n">
        <v>8</v>
      </c>
      <c r="G14" s="56" t="n">
        <v>11</v>
      </c>
      <c r="H14" s="5"/>
      <c r="I14" s="5"/>
      <c r="J14" s="5"/>
      <c r="K14" s="5"/>
      <c r="L14" s="5"/>
      <c r="M14" s="5"/>
      <c r="N14" s="6"/>
      <c r="O14" s="6"/>
      <c r="P14" s="6"/>
      <c r="Q14" s="6"/>
      <c r="R14" s="6"/>
    </row>
    <row r="15" customFormat="false" ht="75" hidden="false" customHeight="true" outlineLevel="0" collapsed="false">
      <c r="B15" s="79"/>
      <c r="C15" s="16" t="s">
        <v>5</v>
      </c>
      <c r="D15" s="17" t="s">
        <v>15</v>
      </c>
      <c r="E15" s="18" t="s">
        <v>16</v>
      </c>
      <c r="F15" s="18" t="s">
        <v>17</v>
      </c>
      <c r="G15" s="19" t="s">
        <v>18</v>
      </c>
    </row>
    <row r="16" customFormat="false" ht="24.95" hidden="false" customHeight="true" outlineLevel="0" collapsed="false">
      <c r="B16" s="65" t="n">
        <v>0</v>
      </c>
      <c r="C16" s="40" t="s">
        <v>15</v>
      </c>
      <c r="D16" s="80"/>
      <c r="E16" s="81" t="n">
        <f aca="false">E7/2</f>
        <v>9.5</v>
      </c>
      <c r="F16" s="81" t="n">
        <f aca="false">F7/2</f>
        <v>9.5</v>
      </c>
      <c r="G16" s="82" t="n">
        <f aca="false">G7/2</f>
        <v>15</v>
      </c>
    </row>
    <row r="17" customFormat="false" ht="24.95" hidden="false" customHeight="true" outlineLevel="0" collapsed="false">
      <c r="B17" s="65" t="n">
        <v>5</v>
      </c>
      <c r="C17" s="44" t="s">
        <v>16</v>
      </c>
      <c r="D17" s="83" t="n">
        <f aca="false">D8/2</f>
        <v>9.5</v>
      </c>
      <c r="E17" s="84"/>
      <c r="F17" s="85" t="n">
        <f aca="false">F8/2</f>
        <v>9.5</v>
      </c>
      <c r="G17" s="86" t="n">
        <f aca="false">G8/2</f>
        <v>9.5</v>
      </c>
    </row>
    <row r="18" customFormat="false" ht="24.95" hidden="false" customHeight="true" outlineLevel="0" collapsed="false">
      <c r="B18" s="65" t="n">
        <v>8</v>
      </c>
      <c r="C18" s="44" t="s">
        <v>17</v>
      </c>
      <c r="D18" s="83" t="n">
        <f aca="false">D9/2</f>
        <v>9.5</v>
      </c>
      <c r="E18" s="85" t="n">
        <f aca="false">E9/2</f>
        <v>9.5</v>
      </c>
      <c r="F18" s="84"/>
      <c r="G18" s="86" t="n">
        <f aca="false">G9/2</f>
        <v>9.5</v>
      </c>
    </row>
    <row r="19" customFormat="false" ht="24.95" hidden="false" customHeight="true" outlineLevel="0" collapsed="false">
      <c r="B19" s="69" t="n">
        <v>11</v>
      </c>
      <c r="C19" s="48" t="s">
        <v>18</v>
      </c>
      <c r="D19" s="87" t="n">
        <f aca="false">D10/2</f>
        <v>15</v>
      </c>
      <c r="E19" s="88" t="n">
        <f aca="false">E10/2</f>
        <v>9.5</v>
      </c>
      <c r="F19" s="88" t="n">
        <f aca="false">F10/2</f>
        <v>9.5</v>
      </c>
      <c r="G19" s="89"/>
    </row>
    <row r="20" s="72" customFormat="true" ht="15.75" hidden="false" customHeight="false" outlineLevel="0" collapsed="false">
      <c r="B20" s="90"/>
      <c r="C20" s="74"/>
      <c r="D20" s="78"/>
      <c r="E20" s="78"/>
      <c r="F20" s="78"/>
      <c r="G20" s="78"/>
    </row>
  </sheetData>
  <mergeCells count="5">
    <mergeCell ref="A1:I1"/>
    <mergeCell ref="B2:I2"/>
    <mergeCell ref="B3:I3"/>
    <mergeCell ref="B5:B6"/>
    <mergeCell ref="B14:B1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33Z</dcterms:created>
  <dc:creator>user</dc:creator>
  <dc:description/>
  <dc:language>en-US</dc:language>
  <cp:lastModifiedBy>user</cp:lastModifiedBy>
  <cp:lastPrinted>2021-12-14T05:54:33Z</cp:lastPrinted>
  <dcterms:modified xsi:type="dcterms:W3CDTF">2022-06-22T03:22:23Z</dcterms:modified>
  <cp:revision>0</cp:revision>
  <dc:subject/>
  <dc:title/>
</cp:coreProperties>
</file>