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9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ЧЕРНОРЕЧЕНСКАЯ - БОГОТОЛ</t>
    </r>
  </si>
  <si>
    <t xml:space="preserve">для подвижного состава составностью четыре вагона и более</t>
  </si>
  <si>
    <t xml:space="preserve">(введен в действие с  01.03.2023г.)</t>
  </si>
  <si>
    <t xml:space="preserve">ПОЛНЫЙ</t>
  </si>
  <si>
    <t xml:space="preserve">Зона тарифа</t>
  </si>
  <si>
    <t xml:space="preserve">Станция, о/п</t>
  </si>
  <si>
    <t xml:space="preserve">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Река Чулым, Подсобное Хозяйство</t>
  </si>
  <si>
    <t xml:space="preserve">Нагорново, Белый Яр, База ПМС (3899 км), Зерцалы</t>
  </si>
  <si>
    <t xml:space="preserve">Клубничная, Степановка</t>
  </si>
  <si>
    <t xml:space="preserve">Критово</t>
  </si>
  <si>
    <t xml:space="preserve">Красная Речка, Журавлих, Куйбышево</t>
  </si>
  <si>
    <t xml:space="preserve">Вагино</t>
  </si>
  <si>
    <t xml:space="preserve">Шулдат, Заводская</t>
  </si>
  <si>
    <t xml:space="preserve">Боготол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3" activeCellId="0" sqref="A23:IV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7"/>
    <col collapsed="false" customWidth="true" hidden="false" outlineLevel="0" max="3" min="3" style="3" width="20.41"/>
    <col collapsed="false" customWidth="true" hidden="false" outlineLevel="0" max="4" min="4" style="4" width="15.7"/>
    <col collapsed="false" customWidth="true" hidden="false" outlineLevel="0" max="6" min="5" style="5" width="15.7"/>
    <col collapsed="false" customWidth="true" hidden="false" outlineLevel="0" max="7" min="7" style="5" width="20.99"/>
    <col collapsed="false" customWidth="true" hidden="false" outlineLevel="0" max="14" min="8" style="3" width="15.7"/>
    <col collapsed="false" customWidth="false" hidden="false" outlineLevel="0" max="257" min="15" style="3" width="9.14"/>
  </cols>
  <sheetData>
    <row r="1" customFormat="false" ht="18.75" hidden="false" customHeight="true" outlineLevel="0" collapsed="false"/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false" outlineLevel="0" collapsed="false">
      <c r="B5" s="8"/>
    </row>
    <row r="6" customFormat="false" ht="21" hidden="false" customHeight="false" outlineLevel="0" collapsed="false">
      <c r="A6" s="9" t="s">
        <v>3</v>
      </c>
    </row>
    <row r="7" s="1" customFormat="true" ht="21" hidden="false" customHeight="true" outlineLevel="0" collapsed="false">
      <c r="A7" s="10" t="s">
        <v>4</v>
      </c>
      <c r="B7" s="11" t="s">
        <v>4</v>
      </c>
      <c r="C7" s="12" t="n">
        <v>15</v>
      </c>
      <c r="D7" s="13" t="n">
        <v>16</v>
      </c>
      <c r="E7" s="14" t="n">
        <v>17</v>
      </c>
      <c r="F7" s="15" t="n">
        <v>18</v>
      </c>
      <c r="G7" s="16" t="n">
        <v>19</v>
      </c>
      <c r="H7" s="16" t="n">
        <v>20</v>
      </c>
      <c r="I7" s="16" t="n">
        <v>21</v>
      </c>
      <c r="J7" s="12" t="n">
        <v>22</v>
      </c>
      <c r="K7" s="17" t="n">
        <v>23</v>
      </c>
      <c r="L7" s="12" t="n">
        <v>24</v>
      </c>
      <c r="M7" s="17" t="n">
        <v>25</v>
      </c>
      <c r="N7" s="12" t="n">
        <v>26</v>
      </c>
    </row>
    <row r="8" s="25" customFormat="true" ht="163.5" hidden="false" customHeight="true" outlineLevel="0" collapsed="false">
      <c r="A8" s="10"/>
      <c r="B8" s="10" t="s">
        <v>5</v>
      </c>
      <c r="C8" s="18" t="s">
        <v>6</v>
      </c>
      <c r="D8" s="19" t="s">
        <v>7</v>
      </c>
      <c r="E8" s="20" t="s">
        <v>8</v>
      </c>
      <c r="F8" s="21" t="s">
        <v>9</v>
      </c>
      <c r="G8" s="22" t="s">
        <v>10</v>
      </c>
      <c r="H8" s="22" t="s">
        <v>11</v>
      </c>
      <c r="I8" s="22" t="s">
        <v>12</v>
      </c>
      <c r="J8" s="23" t="s">
        <v>13</v>
      </c>
      <c r="K8" s="24" t="s">
        <v>14</v>
      </c>
      <c r="L8" s="23" t="s">
        <v>15</v>
      </c>
      <c r="M8" s="24" t="s">
        <v>16</v>
      </c>
      <c r="N8" s="23" t="s">
        <v>17</v>
      </c>
    </row>
    <row r="9" customFormat="false" ht="54" hidden="false" customHeight="true" outlineLevel="0" collapsed="false">
      <c r="A9" s="26" t="n">
        <v>15</v>
      </c>
      <c r="B9" s="27" t="s">
        <v>6</v>
      </c>
      <c r="C9" s="28"/>
      <c r="D9" s="15" t="n">
        <v>32</v>
      </c>
      <c r="E9" s="14" t="n">
        <v>39</v>
      </c>
      <c r="F9" s="14" t="n">
        <v>51</v>
      </c>
      <c r="G9" s="14" t="n">
        <v>66</v>
      </c>
      <c r="H9" s="14" t="n">
        <v>74</v>
      </c>
      <c r="I9" s="15" t="n">
        <v>82</v>
      </c>
      <c r="J9" s="14" t="n">
        <v>93</v>
      </c>
      <c r="K9" s="15" t="n">
        <v>144</v>
      </c>
      <c r="L9" s="14" t="n">
        <v>158</v>
      </c>
      <c r="M9" s="29" t="n">
        <v>177</v>
      </c>
      <c r="N9" s="14" t="n">
        <v>187</v>
      </c>
    </row>
    <row r="10" customFormat="false" ht="41.25" hidden="false" customHeight="true" outlineLevel="0" collapsed="false">
      <c r="A10" s="30" t="n">
        <v>16</v>
      </c>
      <c r="B10" s="31" t="s">
        <v>7</v>
      </c>
      <c r="C10" s="14" t="n">
        <v>32</v>
      </c>
      <c r="D10" s="32"/>
      <c r="E10" s="15" t="n">
        <v>32</v>
      </c>
      <c r="F10" s="14" t="n">
        <v>39</v>
      </c>
      <c r="G10" s="14" t="n">
        <v>51</v>
      </c>
      <c r="H10" s="14" t="n">
        <v>66</v>
      </c>
      <c r="I10" s="14" t="n">
        <v>74</v>
      </c>
      <c r="J10" s="15" t="n">
        <v>82</v>
      </c>
      <c r="K10" s="14" t="n">
        <v>93</v>
      </c>
      <c r="L10" s="15" t="n">
        <v>144</v>
      </c>
      <c r="M10" s="14" t="n">
        <v>158</v>
      </c>
      <c r="N10" s="14" t="n">
        <v>177</v>
      </c>
    </row>
    <row r="11" s="36" customFormat="true" ht="38.25" hidden="false" customHeight="true" outlineLevel="0" collapsed="false">
      <c r="A11" s="33" t="n">
        <v>17</v>
      </c>
      <c r="B11" s="34" t="s">
        <v>8</v>
      </c>
      <c r="C11" s="15" t="n">
        <v>39</v>
      </c>
      <c r="D11" s="14" t="n">
        <v>32</v>
      </c>
      <c r="E11" s="35"/>
      <c r="F11" s="15" t="n">
        <v>32</v>
      </c>
      <c r="G11" s="14" t="n">
        <v>39</v>
      </c>
      <c r="H11" s="14" t="n">
        <v>51</v>
      </c>
      <c r="I11" s="14" t="n">
        <v>66</v>
      </c>
      <c r="J11" s="14" t="n">
        <v>74</v>
      </c>
      <c r="K11" s="15" t="n">
        <v>82</v>
      </c>
      <c r="L11" s="14" t="n">
        <v>93</v>
      </c>
      <c r="M11" s="15" t="n">
        <v>144</v>
      </c>
      <c r="N11" s="14" t="n">
        <v>158</v>
      </c>
    </row>
    <row r="12" s="36" customFormat="true" ht="39" hidden="false" customHeight="true" outlineLevel="0" collapsed="false">
      <c r="A12" s="33" t="n">
        <v>18</v>
      </c>
      <c r="B12" s="37" t="s">
        <v>9</v>
      </c>
      <c r="C12" s="14" t="n">
        <v>51</v>
      </c>
      <c r="D12" s="15" t="n">
        <v>39</v>
      </c>
      <c r="E12" s="14" t="n">
        <v>32</v>
      </c>
      <c r="F12" s="32"/>
      <c r="G12" s="15" t="n">
        <v>32</v>
      </c>
      <c r="H12" s="14" t="n">
        <v>39</v>
      </c>
      <c r="I12" s="14" t="n">
        <v>51</v>
      </c>
      <c r="J12" s="14" t="n">
        <v>66</v>
      </c>
      <c r="K12" s="14" t="n">
        <v>74</v>
      </c>
      <c r="L12" s="15" t="n">
        <v>82</v>
      </c>
      <c r="M12" s="14" t="n">
        <v>93</v>
      </c>
      <c r="N12" s="14" t="n">
        <v>144</v>
      </c>
    </row>
    <row r="13" s="36" customFormat="true" ht="57.75" hidden="false" customHeight="true" outlineLevel="0" collapsed="false">
      <c r="A13" s="16" t="n">
        <v>19</v>
      </c>
      <c r="B13" s="38" t="s">
        <v>10</v>
      </c>
      <c r="C13" s="14" t="n">
        <v>66</v>
      </c>
      <c r="D13" s="14" t="n">
        <v>51</v>
      </c>
      <c r="E13" s="15" t="n">
        <v>39</v>
      </c>
      <c r="F13" s="14" t="n">
        <v>32</v>
      </c>
      <c r="G13" s="39"/>
      <c r="H13" s="15" t="n">
        <v>32</v>
      </c>
      <c r="I13" s="14" t="n">
        <v>39</v>
      </c>
      <c r="J13" s="14" t="n">
        <v>51</v>
      </c>
      <c r="K13" s="14" t="n">
        <v>66</v>
      </c>
      <c r="L13" s="14" t="n">
        <v>74</v>
      </c>
      <c r="M13" s="15" t="n">
        <v>82</v>
      </c>
      <c r="N13" s="14" t="n">
        <v>93</v>
      </c>
    </row>
    <row r="14" s="36" customFormat="true" ht="59.25" hidden="false" customHeight="true" outlineLevel="0" collapsed="false">
      <c r="A14" s="40" t="n">
        <v>20</v>
      </c>
      <c r="B14" s="41" t="s">
        <v>11</v>
      </c>
      <c r="C14" s="42" t="n">
        <v>74</v>
      </c>
      <c r="D14" s="14" t="n">
        <v>66</v>
      </c>
      <c r="E14" s="14" t="n">
        <v>51</v>
      </c>
      <c r="F14" s="15" t="n">
        <v>39</v>
      </c>
      <c r="G14" s="14" t="n">
        <v>32</v>
      </c>
      <c r="H14" s="32"/>
      <c r="I14" s="15" t="n">
        <v>32</v>
      </c>
      <c r="J14" s="14" t="n">
        <v>39</v>
      </c>
      <c r="K14" s="14" t="n">
        <v>51</v>
      </c>
      <c r="L14" s="14" t="n">
        <v>66</v>
      </c>
      <c r="M14" s="14" t="n">
        <v>74</v>
      </c>
      <c r="N14" s="14" t="n">
        <v>82</v>
      </c>
    </row>
    <row r="15" s="36" customFormat="true" ht="39" hidden="false" customHeight="true" outlineLevel="0" collapsed="false">
      <c r="A15" s="16" t="n">
        <v>21</v>
      </c>
      <c r="B15" s="38" t="s">
        <v>12</v>
      </c>
      <c r="C15" s="14" t="n">
        <v>82</v>
      </c>
      <c r="D15" s="42" t="n">
        <v>74</v>
      </c>
      <c r="E15" s="14" t="n">
        <v>66</v>
      </c>
      <c r="F15" s="14" t="n">
        <v>51</v>
      </c>
      <c r="G15" s="15" t="n">
        <v>39</v>
      </c>
      <c r="H15" s="14" t="n">
        <v>32</v>
      </c>
      <c r="I15" s="39"/>
      <c r="J15" s="15" t="n">
        <v>32</v>
      </c>
      <c r="K15" s="14" t="n">
        <v>39</v>
      </c>
      <c r="L15" s="14" t="n">
        <v>51</v>
      </c>
      <c r="M15" s="14" t="n">
        <v>66</v>
      </c>
      <c r="N15" s="14" t="n">
        <v>74</v>
      </c>
    </row>
    <row r="16" s="36" customFormat="true" ht="30" hidden="false" customHeight="true" outlineLevel="0" collapsed="false">
      <c r="A16" s="40" t="n">
        <v>22</v>
      </c>
      <c r="B16" s="41" t="s">
        <v>13</v>
      </c>
      <c r="C16" s="42" t="n">
        <v>93</v>
      </c>
      <c r="D16" s="14" t="n">
        <v>82</v>
      </c>
      <c r="E16" s="42" t="n">
        <v>74</v>
      </c>
      <c r="F16" s="14" t="n">
        <v>66</v>
      </c>
      <c r="G16" s="14" t="n">
        <v>51</v>
      </c>
      <c r="H16" s="15" t="n">
        <v>39</v>
      </c>
      <c r="I16" s="14" t="n">
        <v>32</v>
      </c>
      <c r="J16" s="43"/>
      <c r="K16" s="15" t="n">
        <v>32</v>
      </c>
      <c r="L16" s="14" t="n">
        <v>39</v>
      </c>
      <c r="M16" s="14" t="n">
        <v>51</v>
      </c>
      <c r="N16" s="14" t="n">
        <v>66</v>
      </c>
    </row>
    <row r="17" s="36" customFormat="true" ht="53.25" hidden="false" customHeight="true" outlineLevel="0" collapsed="false">
      <c r="A17" s="16" t="n">
        <v>23</v>
      </c>
      <c r="B17" s="38" t="s">
        <v>14</v>
      </c>
      <c r="C17" s="14" t="n">
        <v>144</v>
      </c>
      <c r="D17" s="42" t="n">
        <v>93</v>
      </c>
      <c r="E17" s="14" t="n">
        <v>82</v>
      </c>
      <c r="F17" s="42" t="n">
        <v>74</v>
      </c>
      <c r="G17" s="14" t="n">
        <v>66</v>
      </c>
      <c r="H17" s="14" t="n">
        <v>51</v>
      </c>
      <c r="I17" s="15" t="n">
        <v>39</v>
      </c>
      <c r="J17" s="14" t="n">
        <v>32</v>
      </c>
      <c r="K17" s="32"/>
      <c r="L17" s="15" t="n">
        <v>32</v>
      </c>
      <c r="M17" s="14" t="n">
        <v>39</v>
      </c>
      <c r="N17" s="14" t="n">
        <v>51</v>
      </c>
    </row>
    <row r="18" s="36" customFormat="true" ht="30" hidden="false" customHeight="true" outlineLevel="0" collapsed="false">
      <c r="A18" s="40" t="n">
        <v>24</v>
      </c>
      <c r="B18" s="41" t="s">
        <v>15</v>
      </c>
      <c r="C18" s="42" t="n">
        <v>158</v>
      </c>
      <c r="D18" s="14" t="n">
        <v>144</v>
      </c>
      <c r="E18" s="42" t="n">
        <v>93</v>
      </c>
      <c r="F18" s="14" t="n">
        <v>82</v>
      </c>
      <c r="G18" s="42" t="n">
        <v>74</v>
      </c>
      <c r="H18" s="14" t="n">
        <v>66</v>
      </c>
      <c r="I18" s="14" t="n">
        <v>51</v>
      </c>
      <c r="J18" s="15" t="n">
        <v>39</v>
      </c>
      <c r="K18" s="14" t="n">
        <v>32</v>
      </c>
      <c r="L18" s="43"/>
      <c r="M18" s="15" t="n">
        <v>32</v>
      </c>
      <c r="N18" s="14" t="n">
        <v>39</v>
      </c>
    </row>
    <row r="19" s="36" customFormat="true" ht="30" hidden="false" customHeight="true" outlineLevel="0" collapsed="false">
      <c r="A19" s="16" t="n">
        <v>25</v>
      </c>
      <c r="B19" s="38" t="s">
        <v>16</v>
      </c>
      <c r="C19" s="14" t="n">
        <v>177</v>
      </c>
      <c r="D19" s="42" t="n">
        <v>158</v>
      </c>
      <c r="E19" s="14" t="n">
        <v>144</v>
      </c>
      <c r="F19" s="42" t="n">
        <v>93</v>
      </c>
      <c r="G19" s="14" t="n">
        <v>82</v>
      </c>
      <c r="H19" s="42" t="n">
        <v>74</v>
      </c>
      <c r="I19" s="14" t="n">
        <v>66</v>
      </c>
      <c r="J19" s="14" t="n">
        <v>51</v>
      </c>
      <c r="K19" s="15" t="n">
        <v>39</v>
      </c>
      <c r="L19" s="14" t="n">
        <v>32</v>
      </c>
      <c r="M19" s="44"/>
      <c r="N19" s="14" t="n">
        <v>32</v>
      </c>
    </row>
    <row r="20" s="36" customFormat="true" ht="30" hidden="false" customHeight="true" outlineLevel="0" collapsed="false">
      <c r="A20" s="16" t="n">
        <v>26</v>
      </c>
      <c r="B20" s="38" t="s">
        <v>17</v>
      </c>
      <c r="C20" s="14" t="n">
        <v>187</v>
      </c>
      <c r="D20" s="14" t="n">
        <v>177</v>
      </c>
      <c r="E20" s="14" t="n">
        <v>158</v>
      </c>
      <c r="F20" s="14" t="n">
        <v>144</v>
      </c>
      <c r="G20" s="14" t="n">
        <v>93</v>
      </c>
      <c r="H20" s="14" t="n">
        <v>82</v>
      </c>
      <c r="I20" s="14" t="n">
        <v>74</v>
      </c>
      <c r="J20" s="14" t="n">
        <v>66</v>
      </c>
      <c r="K20" s="14" t="n">
        <v>51</v>
      </c>
      <c r="L20" s="15" t="n">
        <v>39</v>
      </c>
      <c r="M20" s="14" t="n">
        <v>32</v>
      </c>
      <c r="N20" s="32"/>
    </row>
    <row r="21" customFormat="false" ht="18" hidden="false" customHeight="true" outlineLevel="0" collapsed="false">
      <c r="A21" s="45"/>
      <c r="B21" s="46"/>
      <c r="C21" s="7"/>
      <c r="D21" s="6"/>
      <c r="E21" s="7"/>
      <c r="F21" s="7"/>
      <c r="G21" s="7"/>
    </row>
    <row r="22" customFormat="false" ht="18" hidden="false" customHeight="true" outlineLevel="0" collapsed="false">
      <c r="A22" s="45"/>
      <c r="B22" s="46"/>
      <c r="C22" s="7"/>
      <c r="D22" s="6"/>
      <c r="E22" s="7"/>
      <c r="F22" s="7"/>
      <c r="G22" s="7"/>
    </row>
    <row r="23" customFormat="false" ht="20.25" hidden="false" customHeight="false" outlineLevel="0" collapsed="false">
      <c r="B23" s="47"/>
      <c r="D23" s="3"/>
      <c r="E23" s="36"/>
      <c r="F23" s="36"/>
      <c r="G23" s="36"/>
    </row>
    <row r="24" customFormat="false" ht="20.25" hidden="false" customHeight="false" outlineLevel="0" collapsed="false">
      <c r="B24" s="47"/>
      <c r="D24" s="3"/>
      <c r="E24" s="36"/>
      <c r="F24" s="36"/>
      <c r="G24" s="36"/>
    </row>
    <row r="26" customFormat="false" ht="20.25" hidden="false" customHeight="false" outlineLevel="0" collapsed="false">
      <c r="D26" s="3"/>
      <c r="E26" s="36"/>
      <c r="F26" s="36"/>
      <c r="G26" s="36"/>
    </row>
    <row r="27" customFormat="false" ht="20.25" hidden="false" customHeight="false" outlineLevel="0" collapsed="false">
      <c r="D27" s="3"/>
      <c r="E27" s="36"/>
      <c r="F27" s="36"/>
      <c r="G27" s="36"/>
    </row>
    <row r="28" customFormat="false" ht="20.25" hidden="false" customHeight="false" outlineLevel="0" collapsed="false">
      <c r="D28" s="3"/>
      <c r="E28" s="36"/>
      <c r="F28" s="36"/>
      <c r="G28" s="36"/>
    </row>
  </sheetData>
  <mergeCells count="4">
    <mergeCell ref="B2:L2"/>
    <mergeCell ref="B3:L3"/>
    <mergeCell ref="B4:L4"/>
    <mergeCell ref="A7:A8"/>
  </mergeCells>
  <printOptions headings="false" gridLines="false" gridLinesSet="true" horizontalCentered="false" verticalCentered="false"/>
  <pageMargins left="0.551388888888889" right="0.472222222222222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50" workbookViewId="0">
      <selection pane="topLeft" activeCell="A24" activeCellId="0" sqref="A24:IV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1.7"/>
    <col collapsed="false" customWidth="true" hidden="false" outlineLevel="0" max="3" min="3" style="3" width="20.41"/>
    <col collapsed="false" customWidth="true" hidden="false" outlineLevel="0" max="4" min="4" style="4" width="15.7"/>
    <col collapsed="false" customWidth="true" hidden="false" outlineLevel="0" max="6" min="5" style="5" width="15.7"/>
    <col collapsed="false" customWidth="true" hidden="false" outlineLevel="0" max="7" min="7" style="5" width="20.99"/>
    <col collapsed="false" customWidth="true" hidden="false" outlineLevel="0" max="14" min="8" style="3" width="15.7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H1" s="48"/>
      <c r="I1" s="49"/>
      <c r="J1" s="49"/>
      <c r="K1" s="49"/>
      <c r="L1" s="49"/>
      <c r="M1" s="5"/>
    </row>
    <row r="2" customFormat="false" ht="18.75" hidden="false" customHeight="true" outlineLevel="0" collapsed="false"/>
    <row r="3" customFormat="false" ht="20.2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25" hidden="false" customHeight="false" outlineLevel="0" collapsed="false">
      <c r="B6" s="8"/>
    </row>
    <row r="7" customFormat="false" ht="21" hidden="false" customHeight="true" outlineLevel="0" collapsed="false">
      <c r="A7" s="50" t="s">
        <v>18</v>
      </c>
      <c r="B7" s="50"/>
    </row>
    <row r="8" s="1" customFormat="true" ht="21" hidden="false" customHeight="true" outlineLevel="0" collapsed="false">
      <c r="A8" s="10" t="s">
        <v>4</v>
      </c>
      <c r="B8" s="11" t="s">
        <v>4</v>
      </c>
      <c r="C8" s="12" t="n">
        <v>15</v>
      </c>
      <c r="D8" s="13" t="n">
        <v>16</v>
      </c>
      <c r="E8" s="14" t="n">
        <v>17</v>
      </c>
      <c r="F8" s="15" t="n">
        <v>18</v>
      </c>
      <c r="G8" s="16" t="n">
        <v>19</v>
      </c>
      <c r="H8" s="16" t="n">
        <v>20</v>
      </c>
      <c r="I8" s="16" t="n">
        <v>21</v>
      </c>
      <c r="J8" s="12" t="n">
        <v>22</v>
      </c>
      <c r="K8" s="17" t="n">
        <v>23</v>
      </c>
      <c r="L8" s="12" t="n">
        <v>24</v>
      </c>
      <c r="M8" s="17" t="n">
        <v>25</v>
      </c>
      <c r="N8" s="12" t="n">
        <v>26</v>
      </c>
    </row>
    <row r="9" s="25" customFormat="true" ht="163.5" hidden="false" customHeight="true" outlineLevel="0" collapsed="false">
      <c r="A9" s="10"/>
      <c r="B9" s="10" t="s">
        <v>5</v>
      </c>
      <c r="C9" s="51" t="s">
        <v>6</v>
      </c>
      <c r="D9" s="52" t="s">
        <v>7</v>
      </c>
      <c r="E9" s="53" t="s">
        <v>8</v>
      </c>
      <c r="F9" s="54" t="s">
        <v>9</v>
      </c>
      <c r="G9" s="22" t="s">
        <v>10</v>
      </c>
      <c r="H9" s="22" t="s">
        <v>11</v>
      </c>
      <c r="I9" s="22" t="s">
        <v>12</v>
      </c>
      <c r="J9" s="23" t="s">
        <v>13</v>
      </c>
      <c r="K9" s="24" t="s">
        <v>14</v>
      </c>
      <c r="L9" s="23" t="s">
        <v>15</v>
      </c>
      <c r="M9" s="24" t="s">
        <v>16</v>
      </c>
      <c r="N9" s="23" t="s">
        <v>17</v>
      </c>
    </row>
    <row r="10" customFormat="false" ht="54" hidden="false" customHeight="true" outlineLevel="0" collapsed="false">
      <c r="A10" s="26" t="n">
        <v>15</v>
      </c>
      <c r="B10" s="27" t="s">
        <v>6</v>
      </c>
      <c r="C10" s="55"/>
      <c r="D10" s="56" t="n">
        <f aca="false">полный!D9/2</f>
        <v>16</v>
      </c>
      <c r="E10" s="56" t="n">
        <f aca="false">полный!E9/2</f>
        <v>19.5</v>
      </c>
      <c r="F10" s="56" t="n">
        <f aca="false">полный!F9/2</f>
        <v>25.5</v>
      </c>
      <c r="G10" s="56" t="n">
        <f aca="false">полный!G9/2</f>
        <v>33</v>
      </c>
      <c r="H10" s="56" t="n">
        <f aca="false">полный!H9/2</f>
        <v>37</v>
      </c>
      <c r="I10" s="56" t="n">
        <f aca="false">полный!I9/2</f>
        <v>41</v>
      </c>
      <c r="J10" s="56" t="n">
        <f aca="false">полный!J9/2</f>
        <v>46.5</v>
      </c>
      <c r="K10" s="56" t="n">
        <f aca="false">полный!K9/2</f>
        <v>72</v>
      </c>
      <c r="L10" s="56" t="n">
        <f aca="false">полный!L9/2</f>
        <v>79</v>
      </c>
      <c r="M10" s="56" t="n">
        <f aca="false">полный!M9/2</f>
        <v>88.5</v>
      </c>
      <c r="N10" s="56" t="n">
        <f aca="false">полный!N9/2</f>
        <v>93.5</v>
      </c>
    </row>
    <row r="11" customFormat="false" ht="41.25" hidden="false" customHeight="true" outlineLevel="0" collapsed="false">
      <c r="A11" s="30" t="n">
        <v>16</v>
      </c>
      <c r="B11" s="31" t="s">
        <v>7</v>
      </c>
      <c r="C11" s="57" t="n">
        <f aca="false">полный!C10/2</f>
        <v>16</v>
      </c>
      <c r="D11" s="58"/>
      <c r="E11" s="57" t="n">
        <f aca="false">полный!E10/2</f>
        <v>16</v>
      </c>
      <c r="F11" s="57" t="n">
        <f aca="false">полный!F10/2</f>
        <v>19.5</v>
      </c>
      <c r="G11" s="57" t="n">
        <f aca="false">полный!G10/2</f>
        <v>25.5</v>
      </c>
      <c r="H11" s="57" t="n">
        <f aca="false">полный!H10/2</f>
        <v>33</v>
      </c>
      <c r="I11" s="57" t="n">
        <f aca="false">полный!I10/2</f>
        <v>37</v>
      </c>
      <c r="J11" s="57" t="n">
        <f aca="false">полный!J10/2</f>
        <v>41</v>
      </c>
      <c r="K11" s="57" t="n">
        <f aca="false">полный!K10/2</f>
        <v>46.5</v>
      </c>
      <c r="L11" s="57" t="n">
        <f aca="false">полный!L10/2</f>
        <v>72</v>
      </c>
      <c r="M11" s="57" t="n">
        <f aca="false">полный!M10/2</f>
        <v>79</v>
      </c>
      <c r="N11" s="57" t="n">
        <f aca="false">полный!N10/2</f>
        <v>88.5</v>
      </c>
    </row>
    <row r="12" s="36" customFormat="true" ht="38.25" hidden="false" customHeight="true" outlineLevel="0" collapsed="false">
      <c r="A12" s="33" t="n">
        <v>17</v>
      </c>
      <c r="B12" s="34" t="s">
        <v>8</v>
      </c>
      <c r="C12" s="59" t="n">
        <f aca="false">полный!C11/2</f>
        <v>19.5</v>
      </c>
      <c r="D12" s="59" t="n">
        <f aca="false">полный!D11/2</f>
        <v>16</v>
      </c>
      <c r="E12" s="60"/>
      <c r="F12" s="59" t="n">
        <f aca="false">полный!F11/2</f>
        <v>16</v>
      </c>
      <c r="G12" s="59" t="n">
        <f aca="false">полный!G11/2</f>
        <v>19.5</v>
      </c>
      <c r="H12" s="59" t="n">
        <f aca="false">полный!H11/2</f>
        <v>25.5</v>
      </c>
      <c r="I12" s="59" t="n">
        <f aca="false">полный!I11/2</f>
        <v>33</v>
      </c>
      <c r="J12" s="59" t="n">
        <f aca="false">полный!J11/2</f>
        <v>37</v>
      </c>
      <c r="K12" s="59" t="n">
        <f aca="false">полный!K11/2</f>
        <v>41</v>
      </c>
      <c r="L12" s="59" t="n">
        <f aca="false">полный!L11/2</f>
        <v>46.5</v>
      </c>
      <c r="M12" s="59" t="n">
        <f aca="false">полный!M11/2</f>
        <v>72</v>
      </c>
      <c r="N12" s="59" t="n">
        <f aca="false">полный!N11/2</f>
        <v>79</v>
      </c>
    </row>
    <row r="13" s="36" customFormat="true" ht="39" hidden="false" customHeight="true" outlineLevel="0" collapsed="false">
      <c r="A13" s="33" t="n">
        <v>18</v>
      </c>
      <c r="B13" s="37" t="s">
        <v>9</v>
      </c>
      <c r="C13" s="57" t="n">
        <f aca="false">полный!C12/2</f>
        <v>25.5</v>
      </c>
      <c r="D13" s="57" t="n">
        <f aca="false">полный!D12/2</f>
        <v>19.5</v>
      </c>
      <c r="E13" s="57" t="n">
        <f aca="false">полный!E12/2</f>
        <v>16</v>
      </c>
      <c r="F13" s="58"/>
      <c r="G13" s="57" t="n">
        <f aca="false">полный!G12/2</f>
        <v>16</v>
      </c>
      <c r="H13" s="57" t="n">
        <f aca="false">полный!H12/2</f>
        <v>19.5</v>
      </c>
      <c r="I13" s="57" t="n">
        <f aca="false">полный!I12/2</f>
        <v>25.5</v>
      </c>
      <c r="J13" s="57" t="n">
        <f aca="false">полный!J12/2</f>
        <v>33</v>
      </c>
      <c r="K13" s="57" t="n">
        <f aca="false">полный!K12/2</f>
        <v>37</v>
      </c>
      <c r="L13" s="57" t="n">
        <f aca="false">полный!L12/2</f>
        <v>41</v>
      </c>
      <c r="M13" s="57" t="n">
        <f aca="false">полный!M12/2</f>
        <v>46.5</v>
      </c>
      <c r="N13" s="57" t="n">
        <f aca="false">полный!N12/2</f>
        <v>72</v>
      </c>
    </row>
    <row r="14" s="36" customFormat="true" ht="57.75" hidden="false" customHeight="true" outlineLevel="0" collapsed="false">
      <c r="A14" s="16" t="n">
        <v>19</v>
      </c>
      <c r="B14" s="38" t="s">
        <v>10</v>
      </c>
      <c r="C14" s="59" t="n">
        <f aca="false">полный!C13/2</f>
        <v>33</v>
      </c>
      <c r="D14" s="59" t="n">
        <f aca="false">полный!D13/2</f>
        <v>25.5</v>
      </c>
      <c r="E14" s="59" t="n">
        <f aca="false">полный!E13/2</f>
        <v>19.5</v>
      </c>
      <c r="F14" s="59" t="n">
        <f aca="false">полный!F13/2</f>
        <v>16</v>
      </c>
      <c r="G14" s="60"/>
      <c r="H14" s="59" t="n">
        <f aca="false">полный!H13/2</f>
        <v>16</v>
      </c>
      <c r="I14" s="59" t="n">
        <f aca="false">полный!I13/2</f>
        <v>19.5</v>
      </c>
      <c r="J14" s="59" t="n">
        <f aca="false">полный!J13/2</f>
        <v>25.5</v>
      </c>
      <c r="K14" s="59" t="n">
        <f aca="false">полный!K13/2</f>
        <v>33</v>
      </c>
      <c r="L14" s="59" t="n">
        <f aca="false">полный!L13/2</f>
        <v>37</v>
      </c>
      <c r="M14" s="59" t="n">
        <f aca="false">полный!M13/2</f>
        <v>41</v>
      </c>
      <c r="N14" s="59" t="n">
        <f aca="false">полный!N13/2</f>
        <v>46.5</v>
      </c>
    </row>
    <row r="15" s="36" customFormat="true" ht="59.25" hidden="false" customHeight="true" outlineLevel="0" collapsed="false">
      <c r="A15" s="40" t="n">
        <v>20</v>
      </c>
      <c r="B15" s="41" t="s">
        <v>11</v>
      </c>
      <c r="C15" s="57" t="n">
        <f aca="false">полный!C14/2</f>
        <v>37</v>
      </c>
      <c r="D15" s="57" t="n">
        <f aca="false">полный!D14/2</f>
        <v>33</v>
      </c>
      <c r="E15" s="57" t="n">
        <f aca="false">полный!E14/2</f>
        <v>25.5</v>
      </c>
      <c r="F15" s="57" t="n">
        <f aca="false">полный!F14/2</f>
        <v>19.5</v>
      </c>
      <c r="G15" s="57" t="n">
        <f aca="false">полный!G14/2</f>
        <v>16</v>
      </c>
      <c r="H15" s="58"/>
      <c r="I15" s="57" t="n">
        <f aca="false">полный!I14/2</f>
        <v>16</v>
      </c>
      <c r="J15" s="57" t="n">
        <f aca="false">полный!J14/2</f>
        <v>19.5</v>
      </c>
      <c r="K15" s="57" t="n">
        <f aca="false">полный!K14/2</f>
        <v>25.5</v>
      </c>
      <c r="L15" s="57" t="n">
        <f aca="false">полный!L14/2</f>
        <v>33</v>
      </c>
      <c r="M15" s="57" t="n">
        <f aca="false">полный!M14/2</f>
        <v>37</v>
      </c>
      <c r="N15" s="57" t="n">
        <f aca="false">полный!N14/2</f>
        <v>41</v>
      </c>
    </row>
    <row r="16" s="36" customFormat="true" ht="39" hidden="false" customHeight="true" outlineLevel="0" collapsed="false">
      <c r="A16" s="16" t="n">
        <v>21</v>
      </c>
      <c r="B16" s="38" t="s">
        <v>12</v>
      </c>
      <c r="C16" s="59" t="n">
        <f aca="false">полный!C15/2</f>
        <v>41</v>
      </c>
      <c r="D16" s="59" t="n">
        <f aca="false">полный!D15/2</f>
        <v>37</v>
      </c>
      <c r="E16" s="59" t="n">
        <f aca="false">полный!E15/2</f>
        <v>33</v>
      </c>
      <c r="F16" s="59" t="n">
        <f aca="false">полный!F15/2</f>
        <v>25.5</v>
      </c>
      <c r="G16" s="59" t="n">
        <f aca="false">полный!G15/2</f>
        <v>19.5</v>
      </c>
      <c r="H16" s="59" t="n">
        <f aca="false">полный!H15/2</f>
        <v>16</v>
      </c>
      <c r="I16" s="60"/>
      <c r="J16" s="59" t="n">
        <f aca="false">полный!J15/2</f>
        <v>16</v>
      </c>
      <c r="K16" s="59" t="n">
        <f aca="false">полный!K15/2</f>
        <v>19.5</v>
      </c>
      <c r="L16" s="59" t="n">
        <f aca="false">полный!L15/2</f>
        <v>25.5</v>
      </c>
      <c r="M16" s="59" t="n">
        <f aca="false">полный!M15/2</f>
        <v>33</v>
      </c>
      <c r="N16" s="59" t="n">
        <f aca="false">полный!N15/2</f>
        <v>37</v>
      </c>
    </row>
    <row r="17" s="36" customFormat="true" ht="30" hidden="false" customHeight="true" outlineLevel="0" collapsed="false">
      <c r="A17" s="40" t="n">
        <v>22</v>
      </c>
      <c r="B17" s="41" t="s">
        <v>13</v>
      </c>
      <c r="C17" s="57" t="n">
        <f aca="false">полный!C16/2</f>
        <v>46.5</v>
      </c>
      <c r="D17" s="57" t="n">
        <f aca="false">полный!D16/2</f>
        <v>41</v>
      </c>
      <c r="E17" s="57" t="n">
        <f aca="false">полный!E16/2</f>
        <v>37</v>
      </c>
      <c r="F17" s="57" t="n">
        <f aca="false">полный!F16/2</f>
        <v>33</v>
      </c>
      <c r="G17" s="57" t="n">
        <f aca="false">полный!G16/2</f>
        <v>25.5</v>
      </c>
      <c r="H17" s="57" t="n">
        <f aca="false">полный!H16/2</f>
        <v>19.5</v>
      </c>
      <c r="I17" s="57" t="n">
        <f aca="false">полный!I16/2</f>
        <v>16</v>
      </c>
      <c r="J17" s="58"/>
      <c r="K17" s="57" t="n">
        <f aca="false">полный!K16/2</f>
        <v>16</v>
      </c>
      <c r="L17" s="57" t="n">
        <f aca="false">полный!L16/2</f>
        <v>19.5</v>
      </c>
      <c r="M17" s="57" t="n">
        <f aca="false">полный!M16/2</f>
        <v>25.5</v>
      </c>
      <c r="N17" s="57" t="n">
        <f aca="false">полный!N16/2</f>
        <v>33</v>
      </c>
    </row>
    <row r="18" s="36" customFormat="true" ht="53.25" hidden="false" customHeight="true" outlineLevel="0" collapsed="false">
      <c r="A18" s="16" t="n">
        <v>23</v>
      </c>
      <c r="B18" s="38" t="s">
        <v>14</v>
      </c>
      <c r="C18" s="59" t="n">
        <f aca="false">полный!C17/2</f>
        <v>72</v>
      </c>
      <c r="D18" s="59" t="n">
        <f aca="false">полный!D17/2</f>
        <v>46.5</v>
      </c>
      <c r="E18" s="59" t="n">
        <f aca="false">полный!E17/2</f>
        <v>41</v>
      </c>
      <c r="F18" s="59" t="n">
        <f aca="false">полный!F17/2</f>
        <v>37</v>
      </c>
      <c r="G18" s="59" t="n">
        <f aca="false">полный!G17/2</f>
        <v>33</v>
      </c>
      <c r="H18" s="59" t="n">
        <f aca="false">полный!H17/2</f>
        <v>25.5</v>
      </c>
      <c r="I18" s="59" t="n">
        <f aca="false">полный!I17/2</f>
        <v>19.5</v>
      </c>
      <c r="J18" s="59" t="n">
        <f aca="false">полный!J17/2</f>
        <v>16</v>
      </c>
      <c r="K18" s="60"/>
      <c r="L18" s="59" t="n">
        <f aca="false">полный!L17/2</f>
        <v>16</v>
      </c>
      <c r="M18" s="59" t="n">
        <f aca="false">полный!M17/2</f>
        <v>19.5</v>
      </c>
      <c r="N18" s="59" t="n">
        <f aca="false">полный!N17/2</f>
        <v>25.5</v>
      </c>
    </row>
    <row r="19" s="36" customFormat="true" ht="30" hidden="false" customHeight="true" outlineLevel="0" collapsed="false">
      <c r="A19" s="40" t="n">
        <v>24</v>
      </c>
      <c r="B19" s="41" t="s">
        <v>15</v>
      </c>
      <c r="C19" s="57" t="n">
        <f aca="false">полный!C18/2</f>
        <v>79</v>
      </c>
      <c r="D19" s="57" t="n">
        <f aca="false">полный!D18/2</f>
        <v>72</v>
      </c>
      <c r="E19" s="57" t="n">
        <f aca="false">полный!E18/2</f>
        <v>46.5</v>
      </c>
      <c r="F19" s="57" t="n">
        <f aca="false">полный!F18/2</f>
        <v>41</v>
      </c>
      <c r="G19" s="57" t="n">
        <f aca="false">полный!G18/2</f>
        <v>37</v>
      </c>
      <c r="H19" s="57" t="n">
        <f aca="false">полный!H18/2</f>
        <v>33</v>
      </c>
      <c r="I19" s="57" t="n">
        <f aca="false">полный!I18/2</f>
        <v>25.5</v>
      </c>
      <c r="J19" s="57" t="n">
        <f aca="false">полный!J18/2</f>
        <v>19.5</v>
      </c>
      <c r="K19" s="57" t="n">
        <f aca="false">полный!K18/2</f>
        <v>16</v>
      </c>
      <c r="L19" s="58"/>
      <c r="M19" s="57" t="n">
        <f aca="false">полный!M18/2</f>
        <v>16</v>
      </c>
      <c r="N19" s="57" t="n">
        <f aca="false">полный!N18/2</f>
        <v>19.5</v>
      </c>
    </row>
    <row r="20" s="36" customFormat="true" ht="30" hidden="false" customHeight="true" outlineLevel="0" collapsed="false">
      <c r="A20" s="16" t="n">
        <v>25</v>
      </c>
      <c r="B20" s="38" t="s">
        <v>16</v>
      </c>
      <c r="C20" s="57" t="n">
        <f aca="false">полный!C19/2</f>
        <v>88.5</v>
      </c>
      <c r="D20" s="57" t="n">
        <f aca="false">полный!D19/2</f>
        <v>79</v>
      </c>
      <c r="E20" s="57" t="n">
        <f aca="false">полный!E19/2</f>
        <v>72</v>
      </c>
      <c r="F20" s="57" t="n">
        <f aca="false">полный!F19/2</f>
        <v>46.5</v>
      </c>
      <c r="G20" s="57" t="n">
        <f aca="false">полный!G19/2</f>
        <v>41</v>
      </c>
      <c r="H20" s="57" t="n">
        <f aca="false">полный!H19/2</f>
        <v>37</v>
      </c>
      <c r="I20" s="57" t="n">
        <f aca="false">полный!I19/2</f>
        <v>33</v>
      </c>
      <c r="J20" s="57" t="n">
        <f aca="false">полный!J19/2</f>
        <v>25.5</v>
      </c>
      <c r="K20" s="57" t="n">
        <f aca="false">полный!K19/2</f>
        <v>19.5</v>
      </c>
      <c r="L20" s="57" t="n">
        <f aca="false">полный!L19/2</f>
        <v>16</v>
      </c>
      <c r="M20" s="58"/>
      <c r="N20" s="57" t="n">
        <f aca="false">полный!N19/2</f>
        <v>16</v>
      </c>
    </row>
    <row r="21" s="36" customFormat="true" ht="30" hidden="false" customHeight="true" outlineLevel="0" collapsed="false">
      <c r="A21" s="16" t="n">
        <v>26</v>
      </c>
      <c r="B21" s="38" t="s">
        <v>17</v>
      </c>
      <c r="C21" s="61" t="n">
        <f aca="false">полный!C20/2</f>
        <v>93.5</v>
      </c>
      <c r="D21" s="61" t="n">
        <f aca="false">полный!D20/2</f>
        <v>88.5</v>
      </c>
      <c r="E21" s="61" t="n">
        <f aca="false">полный!E20/2</f>
        <v>79</v>
      </c>
      <c r="F21" s="61" t="n">
        <f aca="false">полный!F20/2</f>
        <v>72</v>
      </c>
      <c r="G21" s="61" t="n">
        <f aca="false">полный!G20/2</f>
        <v>46.5</v>
      </c>
      <c r="H21" s="61" t="n">
        <f aca="false">полный!H20/2</f>
        <v>41</v>
      </c>
      <c r="I21" s="61" t="n">
        <f aca="false">полный!I20/2</f>
        <v>37</v>
      </c>
      <c r="J21" s="61" t="n">
        <f aca="false">полный!J20/2</f>
        <v>33</v>
      </c>
      <c r="K21" s="61" t="n">
        <f aca="false">полный!K20/2</f>
        <v>25.5</v>
      </c>
      <c r="L21" s="61" t="n">
        <f aca="false">полный!L20/2</f>
        <v>19.5</v>
      </c>
      <c r="M21" s="61" t="n">
        <f aca="false">полный!M20/2</f>
        <v>16</v>
      </c>
      <c r="N21" s="62"/>
    </row>
    <row r="22" customFormat="false" ht="18" hidden="false" customHeight="true" outlineLevel="0" collapsed="false">
      <c r="A22" s="45"/>
      <c r="B22" s="46"/>
      <c r="C22" s="7"/>
      <c r="D22" s="6"/>
      <c r="E22" s="7"/>
      <c r="F22" s="7"/>
      <c r="G22" s="7"/>
    </row>
    <row r="23" customFormat="false" ht="18" hidden="false" customHeight="true" outlineLevel="0" collapsed="false">
      <c r="A23" s="45"/>
      <c r="B23" s="46"/>
      <c r="C23" s="7"/>
      <c r="D23" s="6"/>
      <c r="E23" s="7"/>
      <c r="F23" s="7"/>
      <c r="G23" s="7"/>
    </row>
    <row r="24" customFormat="false" ht="20.25" hidden="false" customHeight="false" outlineLevel="0" collapsed="false">
      <c r="B24" s="47"/>
      <c r="D24" s="3"/>
      <c r="E24" s="36"/>
      <c r="F24" s="36"/>
      <c r="G24" s="36"/>
    </row>
    <row r="26" customFormat="false" ht="20.25" hidden="false" customHeight="false" outlineLevel="0" collapsed="false">
      <c r="D26" s="3"/>
      <c r="E26" s="36"/>
      <c r="F26" s="36"/>
      <c r="G26" s="36"/>
    </row>
    <row r="27" customFormat="false" ht="20.25" hidden="false" customHeight="false" outlineLevel="0" collapsed="false">
      <c r="D27" s="3"/>
      <c r="E27" s="36"/>
      <c r="F27" s="36"/>
      <c r="G27" s="36"/>
    </row>
    <row r="28" customFormat="false" ht="20.25" hidden="false" customHeight="false" outlineLevel="0" collapsed="false">
      <c r="D28" s="3"/>
      <c r="E28" s="36"/>
      <c r="F28" s="36"/>
      <c r="G28" s="36"/>
    </row>
  </sheetData>
  <mergeCells count="5">
    <mergeCell ref="B3:L3"/>
    <mergeCell ref="B4:L4"/>
    <mergeCell ref="B5:L5"/>
    <mergeCell ref="A7:B7"/>
    <mergeCell ref="A8:A9"/>
  </mergeCell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8:02:10Z</cp:lastPrinted>
  <dcterms:modified xsi:type="dcterms:W3CDTF">2023-02-28T08:10:11Z</dcterms:modified>
  <cp:revision>0</cp:revision>
  <dc:subject/>
  <dc:title/>
</cp:coreProperties>
</file>