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." sheetId="1" state="visible" r:id="rId2"/>
    <sheet name="50%" sheetId="2" state="visible" r:id="rId3"/>
  </sheets>
  <definedNames>
    <definedName function="false" hidden="false" localSheetId="0" name="_xlnm.Print_Area" vbProcedure="false">'полн.'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1">
  <si>
    <r>
      <rPr>
        <b val="true"/>
        <sz val="12"/>
        <rFont val="Arial Cyr"/>
        <family val="0"/>
        <charset val="204"/>
      </rPr>
      <t xml:space="preserve">                              ТАБЛИЦА ЗОННОГО ТАРИФА НА УЧАСТКЕ  </t>
    </r>
    <r>
      <rPr>
        <b val="true"/>
        <sz val="12"/>
        <color rgb="FFFF0000"/>
        <rFont val="Arial Cyr"/>
        <family val="0"/>
        <charset val="204"/>
      </rPr>
      <t xml:space="preserve">РЕШОТЫ - ЧУНОЯР</t>
    </r>
  </si>
  <si>
    <t xml:space="preserve">для подвижного состава составностью до трех вагонов включительно</t>
  </si>
  <si>
    <t xml:space="preserve">(введен в действие с  03.06.2024 г.)</t>
  </si>
  <si>
    <t xml:space="preserve">ПОЛНЫЙ</t>
  </si>
  <si>
    <t xml:space="preserve">Зона тарифа</t>
  </si>
  <si>
    <t xml:space="preserve">Станция, о/п</t>
  </si>
  <si>
    <t xml:space="preserve">Решоты</t>
  </si>
  <si>
    <t xml:space="preserve">11 км, Прохладная, Канифольная</t>
  </si>
  <si>
    <t xml:space="preserve">24 км, Ревучий, Табагашет</t>
  </si>
  <si>
    <t xml:space="preserve">34 км</t>
  </si>
  <si>
    <t xml:space="preserve">Южная Тунгуска</t>
  </si>
  <si>
    <t xml:space="preserve">Поканаевка, 58 км, Кедровая</t>
  </si>
  <si>
    <t xml:space="preserve">Колючий</t>
  </si>
  <si>
    <t xml:space="preserve">Тиличет</t>
  </si>
  <si>
    <t xml:space="preserve">Плашечная</t>
  </si>
  <si>
    <t xml:space="preserve">Черманчет, Шелаево</t>
  </si>
  <si>
    <t xml:space="preserve">Новобирюсинская</t>
  </si>
  <si>
    <t xml:space="preserve">Гаревой</t>
  </si>
  <si>
    <t xml:space="preserve">Тамтачет</t>
  </si>
  <si>
    <t xml:space="preserve">Чунояр</t>
  </si>
  <si>
    <t xml:space="preserve">ЛЬГОТНЫЙ 50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31" activeCellId="0" sqref="A31:IV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2.7"/>
    <col collapsed="false" customWidth="true" hidden="false" outlineLevel="0" max="3" min="3" style="3" width="11.28"/>
    <col collapsed="false" customWidth="true" hidden="false" outlineLevel="0" max="4" min="4" style="3" width="8.99"/>
    <col collapsed="false" customWidth="true" hidden="false" outlineLevel="0" max="5" min="5" style="3" width="19.85"/>
    <col collapsed="false" customWidth="true" hidden="false" outlineLevel="0" max="6" min="6" style="3" width="14.41"/>
    <col collapsed="false" customWidth="true" hidden="false" outlineLevel="0" max="8" min="7" style="3" width="11.7"/>
    <col collapsed="false" customWidth="true" hidden="false" outlineLevel="0" max="9" min="9" style="3" width="15.7"/>
    <col collapsed="false" customWidth="true" hidden="false" outlineLevel="0" max="10" min="10" style="3" width="12.7"/>
    <col collapsed="false" customWidth="true" hidden="false" outlineLevel="0" max="11" min="11" style="3" width="11.7"/>
    <col collapsed="false" customWidth="true" hidden="false" outlineLevel="0" max="12" min="12" style="3" width="15.56"/>
    <col collapsed="false" customWidth="true" hidden="false" outlineLevel="0" max="13" min="13" style="3" width="8.56"/>
    <col collapsed="false" customWidth="true" hidden="false" outlineLevel="0" max="14" min="14" style="3" width="14.28"/>
    <col collapsed="false" customWidth="true" hidden="false" outlineLevel="0" max="15" min="15" style="3" width="15.13"/>
    <col collapsed="false" customWidth="true" hidden="false" outlineLevel="0" max="16" min="16" style="3" width="8.28"/>
    <col collapsed="false" customWidth="true" hidden="false" outlineLevel="0" max="17" min="17" style="3" width="11.7"/>
    <col collapsed="false" customWidth="true" hidden="false" outlineLevel="0" max="18" min="18" style="3" width="11.42"/>
    <col collapsed="false" customWidth="true" hidden="false" outlineLevel="0" max="19" min="19" style="3" width="7.7"/>
    <col collapsed="false" customWidth="true" hidden="false" outlineLevel="0" max="20" min="20" style="3" width="7.42"/>
    <col collapsed="false" customWidth="true" hidden="false" outlineLevel="0" max="21" min="21" style="3" width="11.7"/>
    <col collapsed="false" customWidth="false" hidden="false" outlineLevel="0" max="123" min="22" style="4" width="9.14"/>
    <col collapsed="false" customWidth="false" hidden="false" outlineLevel="0" max="257" min="124" style="2" width="9.14"/>
  </cols>
  <sheetData>
    <row r="1" customFormat="false" ht="15.75" hidden="false" customHeight="false" outlineLevel="0" collapsed="false">
      <c r="N1" s="2"/>
      <c r="O1" s="2"/>
      <c r="P1" s="2"/>
      <c r="Q1" s="2"/>
      <c r="R1" s="2"/>
      <c r="S1" s="2"/>
      <c r="T1" s="2"/>
    </row>
    <row r="4" customFormat="false" ht="15.75" hidden="false" customHeight="false" outlineLevel="0" collapsed="false">
      <c r="G4" s="3" t="s">
        <v>0</v>
      </c>
    </row>
    <row r="5" customFormat="false" ht="15.75" hidden="false" customHeight="false" outlineLevel="0" collapsed="false">
      <c r="H5" s="3" t="s">
        <v>1</v>
      </c>
    </row>
    <row r="6" customFormat="false" ht="15.75" hidden="false" customHeight="false" outlineLevel="0" collapsed="false">
      <c r="H6" s="3" t="s">
        <v>2</v>
      </c>
    </row>
    <row r="7" customFormat="false" ht="15.75" hidden="false" customHeight="false" outlineLevel="0" collapsed="false">
      <c r="F7" s="5"/>
      <c r="G7" s="5"/>
      <c r="H7" s="5"/>
      <c r="I7" s="5"/>
    </row>
    <row r="8" customFormat="false" ht="16.5" hidden="false" customHeight="false" outlineLevel="0" collapsed="false">
      <c r="A8" s="6" t="s">
        <v>3</v>
      </c>
      <c r="F8" s="5"/>
    </row>
    <row r="9" s="12" customFormat="true" ht="20.1" hidden="false" customHeight="true" outlineLevel="0" collapsed="false">
      <c r="A9" s="7" t="s">
        <v>4</v>
      </c>
      <c r="B9" s="7"/>
      <c r="C9" s="8" t="n">
        <v>0</v>
      </c>
      <c r="D9" s="9" t="n">
        <v>1</v>
      </c>
      <c r="E9" s="10" t="n">
        <v>2</v>
      </c>
      <c r="F9" s="10" t="n">
        <v>3</v>
      </c>
      <c r="G9" s="9" t="n">
        <v>4</v>
      </c>
      <c r="H9" s="9" t="n">
        <v>5</v>
      </c>
      <c r="I9" s="10" t="n">
        <v>6</v>
      </c>
      <c r="J9" s="9" t="n">
        <v>7</v>
      </c>
      <c r="K9" s="9" t="n">
        <v>8</v>
      </c>
      <c r="L9" s="8" t="n">
        <v>9</v>
      </c>
      <c r="M9" s="9" t="n">
        <v>10</v>
      </c>
      <c r="N9" s="10" t="n">
        <v>11</v>
      </c>
      <c r="O9" s="9" t="n">
        <v>12</v>
      </c>
      <c r="P9" s="9" t="n">
        <v>13</v>
      </c>
      <c r="Q9" s="9" t="n">
        <v>14</v>
      </c>
      <c r="R9" s="8" t="n">
        <v>15</v>
      </c>
      <c r="S9" s="9" t="n">
        <v>16</v>
      </c>
      <c r="T9" s="8" t="n">
        <v>17</v>
      </c>
      <c r="U9" s="9" t="n">
        <v>18</v>
      </c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</row>
    <row r="10" customFormat="false" ht="63.75" hidden="false" customHeight="true" outlineLevel="0" collapsed="false">
      <c r="A10" s="13"/>
      <c r="B10" s="14" t="s">
        <v>5</v>
      </c>
      <c r="C10" s="15" t="s">
        <v>6</v>
      </c>
      <c r="D10" s="16"/>
      <c r="E10" s="17" t="s">
        <v>7</v>
      </c>
      <c r="F10" s="17" t="s">
        <v>8</v>
      </c>
      <c r="G10" s="18" t="s">
        <v>9</v>
      </c>
      <c r="H10" s="18" t="s">
        <v>10</v>
      </c>
      <c r="I10" s="19" t="s">
        <v>11</v>
      </c>
      <c r="J10" s="18" t="s">
        <v>12</v>
      </c>
      <c r="K10" s="18" t="s">
        <v>13</v>
      </c>
      <c r="L10" s="20" t="s">
        <v>14</v>
      </c>
      <c r="M10" s="16"/>
      <c r="N10" s="21" t="s">
        <v>15</v>
      </c>
      <c r="O10" s="18" t="s">
        <v>16</v>
      </c>
      <c r="P10" s="16"/>
      <c r="Q10" s="22" t="s">
        <v>17</v>
      </c>
      <c r="R10" s="20" t="s">
        <v>18</v>
      </c>
      <c r="S10" s="16"/>
      <c r="T10" s="23"/>
      <c r="U10" s="22" t="s">
        <v>19</v>
      </c>
    </row>
    <row r="11" s="33" customFormat="true" ht="30" hidden="false" customHeight="true" outlineLevel="0" collapsed="false">
      <c r="A11" s="24" t="n">
        <v>0</v>
      </c>
      <c r="B11" s="25" t="s">
        <v>6</v>
      </c>
      <c r="C11" s="26"/>
      <c r="D11" s="27" t="n">
        <v>66</v>
      </c>
      <c r="E11" s="28" t="n">
        <v>110</v>
      </c>
      <c r="F11" s="28" t="n">
        <v>131</v>
      </c>
      <c r="G11" s="29" t="n">
        <v>154</v>
      </c>
      <c r="H11" s="29" t="n">
        <v>175</v>
      </c>
      <c r="I11" s="30" t="n">
        <v>198</v>
      </c>
      <c r="J11" s="29" t="n">
        <v>221</v>
      </c>
      <c r="K11" s="29" t="n">
        <v>248</v>
      </c>
      <c r="L11" s="31" t="n">
        <v>263</v>
      </c>
      <c r="M11" s="29" t="n">
        <v>289</v>
      </c>
      <c r="N11" s="30" t="n">
        <v>311</v>
      </c>
      <c r="O11" s="29" t="n">
        <v>335</v>
      </c>
      <c r="P11" s="29" t="n">
        <v>355</v>
      </c>
      <c r="Q11" s="29" t="n">
        <v>379</v>
      </c>
      <c r="R11" s="31" t="n">
        <v>400</v>
      </c>
      <c r="S11" s="29" t="n">
        <v>426</v>
      </c>
      <c r="T11" s="31" t="n">
        <v>443</v>
      </c>
      <c r="U11" s="29" t="n">
        <v>465</v>
      </c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</row>
    <row r="12" s="33" customFormat="true" ht="25.5" hidden="false" customHeight="true" outlineLevel="0" collapsed="false">
      <c r="A12" s="13" t="n">
        <v>1</v>
      </c>
      <c r="B12" s="34"/>
      <c r="C12" s="29" t="n">
        <v>66</v>
      </c>
      <c r="D12" s="35"/>
      <c r="E12" s="36" t="n">
        <v>66</v>
      </c>
      <c r="F12" s="28" t="n">
        <v>110</v>
      </c>
      <c r="G12" s="28" t="n">
        <v>131</v>
      </c>
      <c r="H12" s="29" t="n">
        <v>154</v>
      </c>
      <c r="I12" s="29" t="n">
        <v>175</v>
      </c>
      <c r="J12" s="30" t="n">
        <v>198</v>
      </c>
      <c r="K12" s="29" t="n">
        <v>221</v>
      </c>
      <c r="L12" s="29" t="n">
        <v>248</v>
      </c>
      <c r="M12" s="31" t="n">
        <v>263</v>
      </c>
      <c r="N12" s="29" t="n">
        <v>289</v>
      </c>
      <c r="O12" s="30" t="n">
        <v>311</v>
      </c>
      <c r="P12" s="29" t="n">
        <v>335</v>
      </c>
      <c r="Q12" s="29" t="n">
        <v>355</v>
      </c>
      <c r="R12" s="29" t="n">
        <v>379</v>
      </c>
      <c r="S12" s="31" t="n">
        <v>400</v>
      </c>
      <c r="T12" s="29" t="n">
        <v>426</v>
      </c>
      <c r="U12" s="37" t="n">
        <v>443</v>
      </c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</row>
    <row r="13" s="33" customFormat="true" ht="65.25" hidden="false" customHeight="true" outlineLevel="0" collapsed="false">
      <c r="A13" s="38" t="n">
        <v>2</v>
      </c>
      <c r="B13" s="39" t="s">
        <v>7</v>
      </c>
      <c r="C13" s="40" t="n">
        <v>110</v>
      </c>
      <c r="D13" s="29" t="n">
        <v>66</v>
      </c>
      <c r="E13" s="41"/>
      <c r="F13" s="36" t="n">
        <v>66</v>
      </c>
      <c r="G13" s="28" t="n">
        <v>110</v>
      </c>
      <c r="H13" s="28" t="n">
        <v>131</v>
      </c>
      <c r="I13" s="29" t="n">
        <v>154</v>
      </c>
      <c r="J13" s="29" t="n">
        <v>175</v>
      </c>
      <c r="K13" s="30" t="n">
        <v>198</v>
      </c>
      <c r="L13" s="29" t="n">
        <v>221</v>
      </c>
      <c r="M13" s="29" t="n">
        <v>248</v>
      </c>
      <c r="N13" s="31" t="n">
        <v>263</v>
      </c>
      <c r="O13" s="29" t="n">
        <v>289</v>
      </c>
      <c r="P13" s="30" t="n">
        <v>311</v>
      </c>
      <c r="Q13" s="29" t="n">
        <v>335</v>
      </c>
      <c r="R13" s="29" t="n">
        <v>355</v>
      </c>
      <c r="S13" s="29" t="n">
        <v>379</v>
      </c>
      <c r="T13" s="31" t="n">
        <v>400</v>
      </c>
      <c r="U13" s="29" t="n">
        <v>426</v>
      </c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</row>
    <row r="14" s="33" customFormat="true" ht="46.5" hidden="false" customHeight="true" outlineLevel="0" collapsed="false">
      <c r="A14" s="38" t="n">
        <v>3</v>
      </c>
      <c r="B14" s="39" t="s">
        <v>8</v>
      </c>
      <c r="C14" s="40" t="n">
        <v>131</v>
      </c>
      <c r="D14" s="40" t="n">
        <v>110</v>
      </c>
      <c r="E14" s="29" t="n">
        <v>66</v>
      </c>
      <c r="F14" s="35"/>
      <c r="G14" s="36" t="n">
        <v>66</v>
      </c>
      <c r="H14" s="28" t="n">
        <v>110</v>
      </c>
      <c r="I14" s="28" t="n">
        <v>131</v>
      </c>
      <c r="J14" s="29" t="n">
        <v>154</v>
      </c>
      <c r="K14" s="29" t="n">
        <v>175</v>
      </c>
      <c r="L14" s="30" t="n">
        <v>198</v>
      </c>
      <c r="M14" s="29" t="n">
        <v>221</v>
      </c>
      <c r="N14" s="29" t="n">
        <v>248</v>
      </c>
      <c r="O14" s="31" t="n">
        <v>263</v>
      </c>
      <c r="P14" s="29" t="n">
        <v>289</v>
      </c>
      <c r="Q14" s="30" t="n">
        <v>311</v>
      </c>
      <c r="R14" s="29" t="n">
        <v>335</v>
      </c>
      <c r="S14" s="29" t="n">
        <v>355</v>
      </c>
      <c r="T14" s="29" t="n">
        <v>379</v>
      </c>
      <c r="U14" s="37" t="n">
        <v>400</v>
      </c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</row>
    <row r="15" s="33" customFormat="true" ht="24.95" hidden="false" customHeight="true" outlineLevel="0" collapsed="false">
      <c r="A15" s="13" t="n">
        <v>4</v>
      </c>
      <c r="B15" s="42" t="s">
        <v>9</v>
      </c>
      <c r="C15" s="29" t="n">
        <v>154</v>
      </c>
      <c r="D15" s="40" t="n">
        <v>131</v>
      </c>
      <c r="E15" s="40" t="n">
        <v>110</v>
      </c>
      <c r="F15" s="29" t="n">
        <v>66</v>
      </c>
      <c r="G15" s="41"/>
      <c r="H15" s="36" t="n">
        <v>66</v>
      </c>
      <c r="I15" s="28" t="n">
        <v>110</v>
      </c>
      <c r="J15" s="28" t="n">
        <v>131</v>
      </c>
      <c r="K15" s="29" t="n">
        <v>154</v>
      </c>
      <c r="L15" s="29" t="n">
        <v>175</v>
      </c>
      <c r="M15" s="30" t="n">
        <v>198</v>
      </c>
      <c r="N15" s="29" t="n">
        <v>221</v>
      </c>
      <c r="O15" s="29" t="n">
        <v>248</v>
      </c>
      <c r="P15" s="31" t="n">
        <v>263</v>
      </c>
      <c r="Q15" s="29" t="n">
        <v>289</v>
      </c>
      <c r="R15" s="30" t="n">
        <v>311</v>
      </c>
      <c r="S15" s="29" t="n">
        <v>335</v>
      </c>
      <c r="T15" s="29" t="n">
        <v>355</v>
      </c>
      <c r="U15" s="29" t="n">
        <v>379</v>
      </c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</row>
    <row r="16" s="33" customFormat="true" ht="24.95" hidden="false" customHeight="true" outlineLevel="0" collapsed="false">
      <c r="A16" s="13" t="n">
        <v>5</v>
      </c>
      <c r="B16" s="42" t="s">
        <v>10</v>
      </c>
      <c r="C16" s="29" t="n">
        <v>175</v>
      </c>
      <c r="D16" s="29" t="n">
        <v>154</v>
      </c>
      <c r="E16" s="40" t="n">
        <v>131</v>
      </c>
      <c r="F16" s="40" t="n">
        <v>110</v>
      </c>
      <c r="G16" s="29" t="n">
        <v>66</v>
      </c>
      <c r="H16" s="35"/>
      <c r="I16" s="36" t="n">
        <v>66</v>
      </c>
      <c r="J16" s="28" t="n">
        <v>110</v>
      </c>
      <c r="K16" s="28" t="n">
        <v>131</v>
      </c>
      <c r="L16" s="29" t="n">
        <v>154</v>
      </c>
      <c r="M16" s="29" t="n">
        <v>175</v>
      </c>
      <c r="N16" s="30" t="n">
        <v>198</v>
      </c>
      <c r="O16" s="29" t="n">
        <v>221</v>
      </c>
      <c r="P16" s="29" t="n">
        <v>248</v>
      </c>
      <c r="Q16" s="31" t="n">
        <v>263</v>
      </c>
      <c r="R16" s="29" t="n">
        <v>289</v>
      </c>
      <c r="S16" s="30" t="n">
        <v>311</v>
      </c>
      <c r="T16" s="29" t="n">
        <v>335</v>
      </c>
      <c r="U16" s="29" t="n">
        <v>355</v>
      </c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</row>
    <row r="17" s="33" customFormat="true" ht="42.75" hidden="false" customHeight="true" outlineLevel="0" collapsed="false">
      <c r="A17" s="38" t="n">
        <v>6</v>
      </c>
      <c r="B17" s="39" t="s">
        <v>11</v>
      </c>
      <c r="C17" s="40" t="n">
        <v>198</v>
      </c>
      <c r="D17" s="29" t="n">
        <v>175</v>
      </c>
      <c r="E17" s="29" t="n">
        <v>154</v>
      </c>
      <c r="F17" s="40" t="n">
        <v>131</v>
      </c>
      <c r="G17" s="40" t="n">
        <v>110</v>
      </c>
      <c r="H17" s="29" t="n">
        <v>66</v>
      </c>
      <c r="I17" s="41"/>
      <c r="J17" s="36" t="n">
        <v>66</v>
      </c>
      <c r="K17" s="28" t="n">
        <v>110</v>
      </c>
      <c r="L17" s="28" t="n">
        <v>131</v>
      </c>
      <c r="M17" s="29" t="n">
        <v>154</v>
      </c>
      <c r="N17" s="29" t="n">
        <v>175</v>
      </c>
      <c r="O17" s="30" t="n">
        <v>198</v>
      </c>
      <c r="P17" s="29" t="n">
        <v>221</v>
      </c>
      <c r="Q17" s="29" t="n">
        <v>248</v>
      </c>
      <c r="R17" s="31" t="n">
        <v>263</v>
      </c>
      <c r="S17" s="29" t="n">
        <v>289</v>
      </c>
      <c r="T17" s="30" t="n">
        <v>311</v>
      </c>
      <c r="U17" s="29" t="n">
        <v>335</v>
      </c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</row>
    <row r="18" s="33" customFormat="true" ht="24.95" hidden="false" customHeight="true" outlineLevel="0" collapsed="false">
      <c r="A18" s="13" t="n">
        <v>7</v>
      </c>
      <c r="B18" s="42" t="s">
        <v>12</v>
      </c>
      <c r="C18" s="29" t="n">
        <v>221</v>
      </c>
      <c r="D18" s="40" t="n">
        <v>198</v>
      </c>
      <c r="E18" s="29" t="n">
        <v>175</v>
      </c>
      <c r="F18" s="29" t="n">
        <v>154</v>
      </c>
      <c r="G18" s="40" t="n">
        <v>131</v>
      </c>
      <c r="H18" s="40" t="n">
        <v>110</v>
      </c>
      <c r="I18" s="29" t="n">
        <v>66</v>
      </c>
      <c r="J18" s="35"/>
      <c r="K18" s="36" t="n">
        <v>66</v>
      </c>
      <c r="L18" s="28" t="n">
        <v>110</v>
      </c>
      <c r="M18" s="28" t="n">
        <v>131</v>
      </c>
      <c r="N18" s="29" t="n">
        <v>154</v>
      </c>
      <c r="O18" s="29" t="n">
        <v>175</v>
      </c>
      <c r="P18" s="30" t="n">
        <v>198</v>
      </c>
      <c r="Q18" s="29" t="n">
        <v>221</v>
      </c>
      <c r="R18" s="29" t="n">
        <v>248</v>
      </c>
      <c r="S18" s="31" t="n">
        <v>263</v>
      </c>
      <c r="T18" s="29" t="n">
        <v>289</v>
      </c>
      <c r="U18" s="29" t="n">
        <v>311</v>
      </c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</row>
    <row r="19" s="33" customFormat="true" ht="24.95" hidden="false" customHeight="true" outlineLevel="0" collapsed="false">
      <c r="A19" s="13" t="n">
        <v>8</v>
      </c>
      <c r="B19" s="42" t="s">
        <v>13</v>
      </c>
      <c r="C19" s="29" t="n">
        <v>248</v>
      </c>
      <c r="D19" s="29" t="n">
        <v>221</v>
      </c>
      <c r="E19" s="40" t="n">
        <v>198</v>
      </c>
      <c r="F19" s="29" t="n">
        <v>175</v>
      </c>
      <c r="G19" s="29" t="n">
        <v>154</v>
      </c>
      <c r="H19" s="40" t="n">
        <v>131</v>
      </c>
      <c r="I19" s="40" t="n">
        <v>110</v>
      </c>
      <c r="J19" s="29" t="n">
        <v>66</v>
      </c>
      <c r="K19" s="41"/>
      <c r="L19" s="36" t="n">
        <v>66</v>
      </c>
      <c r="M19" s="28" t="n">
        <v>110</v>
      </c>
      <c r="N19" s="28" t="n">
        <v>131</v>
      </c>
      <c r="O19" s="29" t="n">
        <v>154</v>
      </c>
      <c r="P19" s="29" t="n">
        <v>175</v>
      </c>
      <c r="Q19" s="30" t="n">
        <v>198</v>
      </c>
      <c r="R19" s="29" t="n">
        <v>221</v>
      </c>
      <c r="S19" s="29" t="n">
        <v>248</v>
      </c>
      <c r="T19" s="31" t="n">
        <v>263</v>
      </c>
      <c r="U19" s="29" t="n">
        <v>289</v>
      </c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</row>
    <row r="20" s="33" customFormat="true" ht="23.25" hidden="false" customHeight="true" outlineLevel="0" collapsed="false">
      <c r="A20" s="13" t="n">
        <v>9</v>
      </c>
      <c r="B20" s="43" t="s">
        <v>14</v>
      </c>
      <c r="C20" s="29" t="n">
        <v>263</v>
      </c>
      <c r="D20" s="29" t="n">
        <v>248</v>
      </c>
      <c r="E20" s="29" t="n">
        <v>221</v>
      </c>
      <c r="F20" s="40" t="n">
        <v>198</v>
      </c>
      <c r="G20" s="29" t="n">
        <v>175</v>
      </c>
      <c r="H20" s="29" t="n">
        <v>154</v>
      </c>
      <c r="I20" s="40" t="n">
        <v>131</v>
      </c>
      <c r="J20" s="40" t="n">
        <v>110</v>
      </c>
      <c r="K20" s="29" t="n">
        <v>66</v>
      </c>
      <c r="L20" s="35"/>
      <c r="M20" s="36" t="n">
        <v>66</v>
      </c>
      <c r="N20" s="28" t="n">
        <v>110</v>
      </c>
      <c r="O20" s="28" t="n">
        <v>131</v>
      </c>
      <c r="P20" s="29" t="n">
        <v>154</v>
      </c>
      <c r="Q20" s="29" t="n">
        <v>175</v>
      </c>
      <c r="R20" s="30" t="n">
        <v>198</v>
      </c>
      <c r="S20" s="29" t="n">
        <v>221</v>
      </c>
      <c r="T20" s="29" t="n">
        <v>248</v>
      </c>
      <c r="U20" s="37" t="n">
        <v>263</v>
      </c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</row>
    <row r="21" s="33" customFormat="true" ht="27" hidden="false" customHeight="true" outlineLevel="0" collapsed="false">
      <c r="A21" s="38" t="n">
        <v>10</v>
      </c>
      <c r="B21" s="44"/>
      <c r="C21" s="27" t="n">
        <v>289</v>
      </c>
      <c r="D21" s="29" t="n">
        <v>263</v>
      </c>
      <c r="E21" s="29" t="n">
        <v>248</v>
      </c>
      <c r="F21" s="29" t="n">
        <v>221</v>
      </c>
      <c r="G21" s="40" t="n">
        <v>198</v>
      </c>
      <c r="H21" s="29" t="n">
        <v>175</v>
      </c>
      <c r="I21" s="29" t="n">
        <v>154</v>
      </c>
      <c r="J21" s="40" t="n">
        <v>131</v>
      </c>
      <c r="K21" s="40" t="n">
        <v>110</v>
      </c>
      <c r="L21" s="29" t="n">
        <v>66</v>
      </c>
      <c r="M21" s="41"/>
      <c r="N21" s="36" t="n">
        <v>66</v>
      </c>
      <c r="O21" s="28" t="n">
        <v>110</v>
      </c>
      <c r="P21" s="28" t="n">
        <v>131</v>
      </c>
      <c r="Q21" s="29" t="n">
        <v>154</v>
      </c>
      <c r="R21" s="29" t="n">
        <v>175</v>
      </c>
      <c r="S21" s="30" t="n">
        <v>198</v>
      </c>
      <c r="T21" s="29" t="n">
        <v>221</v>
      </c>
      <c r="U21" s="29" t="n">
        <v>248</v>
      </c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</row>
    <row r="22" s="33" customFormat="true" ht="35.25" hidden="false" customHeight="true" outlineLevel="0" collapsed="false">
      <c r="A22" s="38" t="n">
        <v>11</v>
      </c>
      <c r="B22" s="45" t="s">
        <v>15</v>
      </c>
      <c r="C22" s="40" t="n">
        <v>311</v>
      </c>
      <c r="D22" s="27" t="n">
        <v>289</v>
      </c>
      <c r="E22" s="29" t="n">
        <v>263</v>
      </c>
      <c r="F22" s="29" t="n">
        <v>248</v>
      </c>
      <c r="G22" s="29" t="n">
        <v>221</v>
      </c>
      <c r="H22" s="40" t="n">
        <v>198</v>
      </c>
      <c r="I22" s="29" t="n">
        <v>175</v>
      </c>
      <c r="J22" s="29" t="n">
        <v>154</v>
      </c>
      <c r="K22" s="40" t="n">
        <v>131</v>
      </c>
      <c r="L22" s="40" t="n">
        <v>110</v>
      </c>
      <c r="M22" s="29" t="n">
        <v>66</v>
      </c>
      <c r="N22" s="35"/>
      <c r="O22" s="36" t="n">
        <v>66</v>
      </c>
      <c r="P22" s="28" t="n">
        <v>110</v>
      </c>
      <c r="Q22" s="28" t="n">
        <v>131</v>
      </c>
      <c r="R22" s="29" t="n">
        <v>154</v>
      </c>
      <c r="S22" s="29" t="n">
        <v>175</v>
      </c>
      <c r="T22" s="30" t="n">
        <v>198</v>
      </c>
      <c r="U22" s="29" t="n">
        <v>221</v>
      </c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</row>
    <row r="23" s="33" customFormat="true" ht="23.25" hidden="false" customHeight="true" outlineLevel="0" collapsed="false">
      <c r="A23" s="13" t="n">
        <v>12</v>
      </c>
      <c r="B23" s="42" t="s">
        <v>16</v>
      </c>
      <c r="C23" s="29" t="n">
        <v>335</v>
      </c>
      <c r="D23" s="40" t="n">
        <v>311</v>
      </c>
      <c r="E23" s="27" t="n">
        <v>289</v>
      </c>
      <c r="F23" s="29" t="n">
        <v>263</v>
      </c>
      <c r="G23" s="29" t="n">
        <v>248</v>
      </c>
      <c r="H23" s="29" t="n">
        <v>221</v>
      </c>
      <c r="I23" s="40" t="n">
        <v>198</v>
      </c>
      <c r="J23" s="29" t="n">
        <v>175</v>
      </c>
      <c r="K23" s="29" t="n">
        <v>154</v>
      </c>
      <c r="L23" s="40" t="n">
        <v>131</v>
      </c>
      <c r="M23" s="40" t="n">
        <v>110</v>
      </c>
      <c r="N23" s="29" t="n">
        <v>66</v>
      </c>
      <c r="O23" s="41"/>
      <c r="P23" s="36" t="n">
        <v>66</v>
      </c>
      <c r="Q23" s="28" t="n">
        <v>110</v>
      </c>
      <c r="R23" s="28" t="n">
        <v>131</v>
      </c>
      <c r="S23" s="29" t="n">
        <v>154</v>
      </c>
      <c r="T23" s="29" t="n">
        <v>175</v>
      </c>
      <c r="U23" s="29" t="n">
        <v>198</v>
      </c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</row>
    <row r="24" s="33" customFormat="true" ht="25.5" hidden="false" customHeight="true" outlineLevel="0" collapsed="false">
      <c r="A24" s="13" t="n">
        <v>13</v>
      </c>
      <c r="B24" s="34"/>
      <c r="C24" s="29" t="n">
        <v>355</v>
      </c>
      <c r="D24" s="29" t="n">
        <v>335</v>
      </c>
      <c r="E24" s="40" t="n">
        <v>311</v>
      </c>
      <c r="F24" s="27" t="n">
        <v>289</v>
      </c>
      <c r="G24" s="29" t="n">
        <v>263</v>
      </c>
      <c r="H24" s="29" t="n">
        <v>248</v>
      </c>
      <c r="I24" s="29" t="n">
        <v>221</v>
      </c>
      <c r="J24" s="40" t="n">
        <v>198</v>
      </c>
      <c r="K24" s="29" t="n">
        <v>175</v>
      </c>
      <c r="L24" s="29" t="n">
        <v>154</v>
      </c>
      <c r="M24" s="40" t="n">
        <v>131</v>
      </c>
      <c r="N24" s="40" t="n">
        <v>110</v>
      </c>
      <c r="O24" s="29" t="n">
        <v>66</v>
      </c>
      <c r="P24" s="35"/>
      <c r="Q24" s="36" t="n">
        <v>66</v>
      </c>
      <c r="R24" s="28" t="n">
        <v>110</v>
      </c>
      <c r="S24" s="28" t="n">
        <v>131</v>
      </c>
      <c r="T24" s="29" t="n">
        <v>154</v>
      </c>
      <c r="U24" s="29" t="n">
        <v>175</v>
      </c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</row>
    <row r="25" s="33" customFormat="true" ht="24.95" hidden="false" customHeight="true" outlineLevel="0" collapsed="false">
      <c r="A25" s="13" t="n">
        <v>14</v>
      </c>
      <c r="B25" s="43" t="s">
        <v>17</v>
      </c>
      <c r="C25" s="29" t="n">
        <v>379</v>
      </c>
      <c r="D25" s="29" t="n">
        <v>355</v>
      </c>
      <c r="E25" s="29" t="n">
        <v>335</v>
      </c>
      <c r="F25" s="40" t="n">
        <v>311</v>
      </c>
      <c r="G25" s="27" t="n">
        <v>289</v>
      </c>
      <c r="H25" s="29" t="n">
        <v>263</v>
      </c>
      <c r="I25" s="29" t="n">
        <v>248</v>
      </c>
      <c r="J25" s="29" t="n">
        <v>221</v>
      </c>
      <c r="K25" s="40" t="n">
        <v>198</v>
      </c>
      <c r="L25" s="29" t="n">
        <v>175</v>
      </c>
      <c r="M25" s="29" t="n">
        <v>154</v>
      </c>
      <c r="N25" s="40" t="n">
        <v>131</v>
      </c>
      <c r="O25" s="40" t="n">
        <v>110</v>
      </c>
      <c r="P25" s="29" t="n">
        <v>66</v>
      </c>
      <c r="Q25" s="41"/>
      <c r="R25" s="36" t="n">
        <v>66</v>
      </c>
      <c r="S25" s="28" t="n">
        <v>110</v>
      </c>
      <c r="T25" s="28" t="n">
        <v>131</v>
      </c>
      <c r="U25" s="29" t="n">
        <v>154</v>
      </c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</row>
    <row r="26" s="33" customFormat="true" ht="27.75" hidden="false" customHeight="true" outlineLevel="0" collapsed="false">
      <c r="A26" s="13" t="n">
        <v>15</v>
      </c>
      <c r="B26" s="43" t="s">
        <v>18</v>
      </c>
      <c r="C26" s="29" t="n">
        <v>400</v>
      </c>
      <c r="D26" s="29" t="n">
        <v>379</v>
      </c>
      <c r="E26" s="29" t="n">
        <v>355</v>
      </c>
      <c r="F26" s="29" t="n">
        <v>335</v>
      </c>
      <c r="G26" s="40" t="n">
        <v>311</v>
      </c>
      <c r="H26" s="27" t="n">
        <v>289</v>
      </c>
      <c r="I26" s="29" t="n">
        <v>263</v>
      </c>
      <c r="J26" s="29" t="n">
        <v>248</v>
      </c>
      <c r="K26" s="29" t="n">
        <v>221</v>
      </c>
      <c r="L26" s="40" t="n">
        <v>198</v>
      </c>
      <c r="M26" s="29" t="n">
        <v>175</v>
      </c>
      <c r="N26" s="29" t="n">
        <v>154</v>
      </c>
      <c r="O26" s="40" t="n">
        <v>131</v>
      </c>
      <c r="P26" s="40" t="n">
        <v>110</v>
      </c>
      <c r="Q26" s="29" t="n">
        <v>66</v>
      </c>
      <c r="R26" s="35"/>
      <c r="S26" s="36" t="n">
        <v>66</v>
      </c>
      <c r="T26" s="28" t="n">
        <v>110</v>
      </c>
      <c r="U26" s="29" t="n">
        <v>131</v>
      </c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</row>
    <row r="27" s="33" customFormat="true" ht="21.75" hidden="false" customHeight="true" outlineLevel="0" collapsed="false">
      <c r="A27" s="13" t="n">
        <v>16</v>
      </c>
      <c r="B27" s="34"/>
      <c r="C27" s="29" t="n">
        <v>426</v>
      </c>
      <c r="D27" s="29" t="n">
        <v>400</v>
      </c>
      <c r="E27" s="29" t="n">
        <v>379</v>
      </c>
      <c r="F27" s="29" t="n">
        <v>355</v>
      </c>
      <c r="G27" s="29" t="n">
        <v>335</v>
      </c>
      <c r="H27" s="40" t="n">
        <v>311</v>
      </c>
      <c r="I27" s="27" t="n">
        <v>289</v>
      </c>
      <c r="J27" s="29" t="n">
        <v>263</v>
      </c>
      <c r="K27" s="29" t="n">
        <v>248</v>
      </c>
      <c r="L27" s="29" t="n">
        <v>221</v>
      </c>
      <c r="M27" s="40" t="n">
        <v>198</v>
      </c>
      <c r="N27" s="29" t="n">
        <v>175</v>
      </c>
      <c r="O27" s="29" t="n">
        <v>154</v>
      </c>
      <c r="P27" s="40" t="n">
        <v>131</v>
      </c>
      <c r="Q27" s="40" t="n">
        <v>110</v>
      </c>
      <c r="R27" s="29" t="n">
        <v>66</v>
      </c>
      <c r="S27" s="41"/>
      <c r="T27" s="36" t="n">
        <v>66</v>
      </c>
      <c r="U27" s="29" t="n">
        <v>110</v>
      </c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</row>
    <row r="28" s="33" customFormat="true" ht="22.5" hidden="false" customHeight="true" outlineLevel="0" collapsed="false">
      <c r="A28" s="13" t="n">
        <v>17</v>
      </c>
      <c r="B28" s="34"/>
      <c r="C28" s="29" t="n">
        <v>443</v>
      </c>
      <c r="D28" s="29" t="n">
        <v>426</v>
      </c>
      <c r="E28" s="29" t="n">
        <v>400</v>
      </c>
      <c r="F28" s="29" t="n">
        <v>379</v>
      </c>
      <c r="G28" s="29" t="n">
        <v>355</v>
      </c>
      <c r="H28" s="29" t="n">
        <v>335</v>
      </c>
      <c r="I28" s="40" t="n">
        <v>311</v>
      </c>
      <c r="J28" s="27" t="n">
        <v>289</v>
      </c>
      <c r="K28" s="29" t="n">
        <v>263</v>
      </c>
      <c r="L28" s="29" t="n">
        <v>248</v>
      </c>
      <c r="M28" s="29" t="n">
        <v>221</v>
      </c>
      <c r="N28" s="40" t="n">
        <v>198</v>
      </c>
      <c r="O28" s="29" t="n">
        <v>175</v>
      </c>
      <c r="P28" s="29" t="n">
        <v>154</v>
      </c>
      <c r="Q28" s="40" t="n">
        <v>131</v>
      </c>
      <c r="R28" s="40" t="n">
        <v>110</v>
      </c>
      <c r="S28" s="29" t="n">
        <v>66</v>
      </c>
      <c r="T28" s="46"/>
      <c r="U28" s="36" t="n">
        <v>66</v>
      </c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</row>
    <row r="29" s="33" customFormat="true" ht="24.95" hidden="false" customHeight="true" outlineLevel="0" collapsed="false">
      <c r="A29" s="13" t="n">
        <v>18</v>
      </c>
      <c r="B29" s="43" t="s">
        <v>19</v>
      </c>
      <c r="C29" s="29" t="n">
        <v>465</v>
      </c>
      <c r="D29" s="29" t="n">
        <v>443</v>
      </c>
      <c r="E29" s="29" t="n">
        <v>426</v>
      </c>
      <c r="F29" s="29" t="n">
        <v>400</v>
      </c>
      <c r="G29" s="29" t="n">
        <v>379</v>
      </c>
      <c r="H29" s="29" t="n">
        <v>355</v>
      </c>
      <c r="I29" s="29" t="n">
        <v>335</v>
      </c>
      <c r="J29" s="29" t="n">
        <v>311</v>
      </c>
      <c r="K29" s="29" t="n">
        <v>289</v>
      </c>
      <c r="L29" s="29" t="n">
        <v>263</v>
      </c>
      <c r="M29" s="29" t="n">
        <v>248</v>
      </c>
      <c r="N29" s="29" t="n">
        <v>221</v>
      </c>
      <c r="O29" s="29" t="n">
        <v>198</v>
      </c>
      <c r="P29" s="29" t="n">
        <v>175</v>
      </c>
      <c r="Q29" s="29" t="n">
        <v>154</v>
      </c>
      <c r="R29" s="29" t="n">
        <v>131</v>
      </c>
      <c r="S29" s="29" t="n">
        <v>110</v>
      </c>
      <c r="T29" s="29" t="n">
        <v>66</v>
      </c>
      <c r="U29" s="41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</row>
    <row r="30" customFormat="false" ht="15.75" hidden="false" customHeight="false" outlineLevel="0" collapsed="false">
      <c r="A30" s="47"/>
      <c r="B30" s="12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</sheetData>
  <mergeCells count="1">
    <mergeCell ref="A9:B9"/>
  </mergeCells>
  <printOptions headings="false" gridLines="false" gridLinesSet="true" horizontalCentered="false" verticalCentered="false"/>
  <pageMargins left="0.590277777777778" right="0.551388888888889" top="0.472222222222222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32" activeCellId="0" sqref="A32:IV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2.7"/>
    <col collapsed="false" customWidth="true" hidden="false" outlineLevel="0" max="3" min="3" style="3" width="11.56"/>
    <col collapsed="false" customWidth="true" hidden="false" outlineLevel="0" max="4" min="4" style="3" width="7.85"/>
    <col collapsed="false" customWidth="true" hidden="false" outlineLevel="0" max="5" min="5" style="3" width="19.14"/>
    <col collapsed="false" customWidth="true" hidden="false" outlineLevel="0" max="6" min="6" style="3" width="14.41"/>
    <col collapsed="false" customWidth="true" hidden="false" outlineLevel="0" max="8" min="7" style="3" width="11.7"/>
    <col collapsed="false" customWidth="true" hidden="false" outlineLevel="0" max="9" min="9" style="3" width="15.7"/>
    <col collapsed="false" customWidth="true" hidden="false" outlineLevel="0" max="11" min="10" style="3" width="11.7"/>
    <col collapsed="false" customWidth="true" hidden="false" outlineLevel="0" max="12" min="12" style="3" width="14.28"/>
    <col collapsed="false" customWidth="true" hidden="false" outlineLevel="0" max="13" min="13" style="3" width="8.85"/>
    <col collapsed="false" customWidth="true" hidden="false" outlineLevel="0" max="14" min="14" style="3" width="14.28"/>
    <col collapsed="false" customWidth="true" hidden="false" outlineLevel="0" max="15" min="15" style="3" width="15.28"/>
    <col collapsed="false" customWidth="true" hidden="false" outlineLevel="0" max="16" min="16" style="3" width="8.28"/>
    <col collapsed="false" customWidth="true" hidden="false" outlineLevel="0" max="17" min="17" style="3" width="11.7"/>
    <col collapsed="false" customWidth="true" hidden="false" outlineLevel="0" max="18" min="18" style="3" width="11.42"/>
    <col collapsed="false" customWidth="true" hidden="false" outlineLevel="0" max="19" min="19" style="3" width="8.56"/>
    <col collapsed="false" customWidth="true" hidden="false" outlineLevel="0" max="20" min="20" style="3" width="7.99"/>
    <col collapsed="false" customWidth="true" hidden="false" outlineLevel="0" max="21" min="21" style="3" width="11.7"/>
    <col collapsed="false" customWidth="false" hidden="false" outlineLevel="0" max="123" min="22" style="4" width="9.14"/>
    <col collapsed="false" customWidth="false" hidden="false" outlineLevel="0" max="257" min="124" style="2" width="9.14"/>
  </cols>
  <sheetData>
    <row r="1" customFormat="false" ht="15.75" hidden="false" customHeight="false" outlineLevel="0" collapsed="false">
      <c r="N1" s="2"/>
      <c r="O1" s="2"/>
      <c r="P1" s="2"/>
      <c r="Q1" s="2"/>
      <c r="R1" s="2"/>
      <c r="S1" s="2"/>
      <c r="T1" s="2"/>
    </row>
    <row r="5" customFormat="false" ht="15.75" hidden="false" customHeight="false" outlineLevel="0" collapsed="false">
      <c r="G5" s="3" t="s">
        <v>0</v>
      </c>
    </row>
    <row r="6" customFormat="false" ht="15.75" hidden="false" customHeight="false" outlineLevel="0" collapsed="false">
      <c r="H6" s="3" t="s">
        <v>1</v>
      </c>
    </row>
    <row r="7" customFormat="false" ht="15.75" hidden="false" customHeight="false" outlineLevel="0" collapsed="false">
      <c r="H7" s="3" t="s">
        <v>2</v>
      </c>
    </row>
    <row r="8" customFormat="false" ht="15.75" hidden="false" customHeight="false" outlineLevel="0" collapsed="false">
      <c r="F8" s="5"/>
      <c r="G8" s="5"/>
      <c r="H8" s="5"/>
      <c r="I8" s="5"/>
    </row>
    <row r="9" customFormat="false" ht="16.5" hidden="false" customHeight="false" outlineLevel="0" collapsed="false">
      <c r="A9" s="6" t="s">
        <v>20</v>
      </c>
      <c r="F9" s="5"/>
    </row>
    <row r="10" s="12" customFormat="true" ht="20.1" hidden="false" customHeight="true" outlineLevel="0" collapsed="false">
      <c r="A10" s="7" t="s">
        <v>4</v>
      </c>
      <c r="B10" s="7"/>
      <c r="C10" s="8" t="n">
        <v>0</v>
      </c>
      <c r="D10" s="9" t="n">
        <v>1</v>
      </c>
      <c r="E10" s="10" t="n">
        <v>2</v>
      </c>
      <c r="F10" s="10" t="n">
        <v>3</v>
      </c>
      <c r="G10" s="9" t="n">
        <v>4</v>
      </c>
      <c r="H10" s="9" t="n">
        <v>5</v>
      </c>
      <c r="I10" s="10" t="n">
        <v>6</v>
      </c>
      <c r="J10" s="9" t="n">
        <v>7</v>
      </c>
      <c r="K10" s="9" t="n">
        <v>8</v>
      </c>
      <c r="L10" s="8" t="n">
        <v>9</v>
      </c>
      <c r="M10" s="9" t="n">
        <v>10</v>
      </c>
      <c r="N10" s="10" t="n">
        <v>11</v>
      </c>
      <c r="O10" s="9" t="n">
        <v>12</v>
      </c>
      <c r="P10" s="9" t="n">
        <v>13</v>
      </c>
      <c r="Q10" s="9" t="n">
        <v>14</v>
      </c>
      <c r="R10" s="8" t="n">
        <v>15</v>
      </c>
      <c r="S10" s="9" t="n">
        <v>16</v>
      </c>
      <c r="T10" s="8" t="n">
        <v>17</v>
      </c>
      <c r="U10" s="9" t="n">
        <v>18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</row>
    <row r="11" customFormat="false" ht="63.75" hidden="false" customHeight="true" outlineLevel="0" collapsed="false">
      <c r="A11" s="13"/>
      <c r="B11" s="14" t="s">
        <v>5</v>
      </c>
      <c r="C11" s="48" t="s">
        <v>6</v>
      </c>
      <c r="D11" s="49"/>
      <c r="E11" s="50" t="s">
        <v>7</v>
      </c>
      <c r="F11" s="50" t="s">
        <v>8</v>
      </c>
      <c r="G11" s="51" t="s">
        <v>9</v>
      </c>
      <c r="H11" s="51" t="s">
        <v>10</v>
      </c>
      <c r="I11" s="52" t="s">
        <v>11</v>
      </c>
      <c r="J11" s="51" t="s">
        <v>12</v>
      </c>
      <c r="K11" s="51" t="s">
        <v>13</v>
      </c>
      <c r="L11" s="53" t="s">
        <v>14</v>
      </c>
      <c r="M11" s="49"/>
      <c r="N11" s="54" t="s">
        <v>15</v>
      </c>
      <c r="O11" s="51" t="s">
        <v>16</v>
      </c>
      <c r="P11" s="49"/>
      <c r="Q11" s="55" t="s">
        <v>17</v>
      </c>
      <c r="R11" s="53" t="s">
        <v>18</v>
      </c>
      <c r="S11" s="49"/>
      <c r="T11" s="56"/>
      <c r="U11" s="55" t="s">
        <v>19</v>
      </c>
    </row>
    <row r="12" s="33" customFormat="true" ht="30.75" hidden="false" customHeight="true" outlineLevel="0" collapsed="false">
      <c r="A12" s="24" t="n">
        <v>0</v>
      </c>
      <c r="B12" s="57" t="s">
        <v>6</v>
      </c>
      <c r="C12" s="58"/>
      <c r="D12" s="59" t="n">
        <f aca="false">'полн.'!D11/2</f>
        <v>33</v>
      </c>
      <c r="E12" s="59" t="n">
        <f aca="false">'полн.'!E11/2</f>
        <v>55</v>
      </c>
      <c r="F12" s="59" t="n">
        <f aca="false">'полн.'!F11/2</f>
        <v>65.5</v>
      </c>
      <c r="G12" s="59" t="n">
        <f aca="false">'полн.'!G11/2</f>
        <v>77</v>
      </c>
      <c r="H12" s="59" t="n">
        <f aca="false">'полн.'!H11/2</f>
        <v>87.5</v>
      </c>
      <c r="I12" s="59" t="n">
        <f aca="false">'полн.'!I11/2</f>
        <v>99</v>
      </c>
      <c r="J12" s="59" t="n">
        <f aca="false">'полн.'!J11/2</f>
        <v>110.5</v>
      </c>
      <c r="K12" s="59" t="n">
        <f aca="false">'полн.'!K11/2</f>
        <v>124</v>
      </c>
      <c r="L12" s="59" t="n">
        <f aca="false">'полн.'!L11/2</f>
        <v>131.5</v>
      </c>
      <c r="M12" s="59" t="n">
        <f aca="false">'полн.'!M11/2</f>
        <v>144.5</v>
      </c>
      <c r="N12" s="59" t="n">
        <f aca="false">'полн.'!N11/2</f>
        <v>155.5</v>
      </c>
      <c r="O12" s="59" t="n">
        <f aca="false">'полн.'!O11/2</f>
        <v>167.5</v>
      </c>
      <c r="P12" s="59" t="n">
        <f aca="false">'полн.'!P11/2</f>
        <v>177.5</v>
      </c>
      <c r="Q12" s="59" t="n">
        <f aca="false">'полн.'!Q11/2</f>
        <v>189.5</v>
      </c>
      <c r="R12" s="59" t="n">
        <f aca="false">'полн.'!R11/2</f>
        <v>200</v>
      </c>
      <c r="S12" s="59" t="n">
        <f aca="false">'полн.'!S11/2</f>
        <v>213</v>
      </c>
      <c r="T12" s="59" t="n">
        <f aca="false">'полн.'!T11/2</f>
        <v>221.5</v>
      </c>
      <c r="U12" s="59" t="n">
        <f aca="false">'полн.'!U11/2</f>
        <v>232.5</v>
      </c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</row>
    <row r="13" s="33" customFormat="true" ht="23.25" hidden="false" customHeight="true" outlineLevel="0" collapsed="false">
      <c r="A13" s="13" t="n">
        <v>1</v>
      </c>
      <c r="B13" s="60"/>
      <c r="C13" s="61" t="n">
        <f aca="false">'полн.'!C12/2</f>
        <v>33</v>
      </c>
      <c r="D13" s="62"/>
      <c r="E13" s="59" t="n">
        <f aca="false">'полн.'!E12/2</f>
        <v>33</v>
      </c>
      <c r="F13" s="59" t="n">
        <f aca="false">'полн.'!F12/2</f>
        <v>55</v>
      </c>
      <c r="G13" s="59" t="n">
        <f aca="false">'полн.'!G12/2</f>
        <v>65.5</v>
      </c>
      <c r="H13" s="59" t="n">
        <f aca="false">'полн.'!H12/2</f>
        <v>77</v>
      </c>
      <c r="I13" s="59" t="n">
        <f aca="false">'полн.'!I12/2</f>
        <v>87.5</v>
      </c>
      <c r="J13" s="59" t="n">
        <f aca="false">'полн.'!J12/2</f>
        <v>99</v>
      </c>
      <c r="K13" s="59" t="n">
        <f aca="false">'полн.'!K12/2</f>
        <v>110.5</v>
      </c>
      <c r="L13" s="59" t="n">
        <f aca="false">'полн.'!L12/2</f>
        <v>124</v>
      </c>
      <c r="M13" s="59" t="n">
        <f aca="false">'полн.'!M12/2</f>
        <v>131.5</v>
      </c>
      <c r="N13" s="59" t="n">
        <f aca="false">'полн.'!N12/2</f>
        <v>144.5</v>
      </c>
      <c r="O13" s="59" t="n">
        <f aca="false">'полн.'!O12/2</f>
        <v>155.5</v>
      </c>
      <c r="P13" s="59" t="n">
        <f aca="false">'полн.'!P12/2</f>
        <v>167.5</v>
      </c>
      <c r="Q13" s="59" t="n">
        <f aca="false">'полн.'!Q12/2</f>
        <v>177.5</v>
      </c>
      <c r="R13" s="59" t="n">
        <f aca="false">'полн.'!R12/2</f>
        <v>189.5</v>
      </c>
      <c r="S13" s="59" t="n">
        <f aca="false">'полн.'!S12/2</f>
        <v>200</v>
      </c>
      <c r="T13" s="59" t="n">
        <f aca="false">'полн.'!T12/2</f>
        <v>213</v>
      </c>
      <c r="U13" s="59" t="n">
        <f aca="false">'полн.'!U12/2</f>
        <v>221.5</v>
      </c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</row>
    <row r="14" s="33" customFormat="true" ht="52.5" hidden="false" customHeight="true" outlineLevel="0" collapsed="false">
      <c r="A14" s="38" t="n">
        <v>2</v>
      </c>
      <c r="B14" s="63" t="s">
        <v>7</v>
      </c>
      <c r="C14" s="61" t="n">
        <f aca="false">'полн.'!C13/2</f>
        <v>55</v>
      </c>
      <c r="D14" s="59" t="n">
        <f aca="false">'полн.'!D13/2</f>
        <v>33</v>
      </c>
      <c r="E14" s="62"/>
      <c r="F14" s="59" t="n">
        <f aca="false">'полн.'!F13/2</f>
        <v>33</v>
      </c>
      <c r="G14" s="59" t="n">
        <f aca="false">'полн.'!G13/2</f>
        <v>55</v>
      </c>
      <c r="H14" s="59" t="n">
        <f aca="false">'полн.'!H13/2</f>
        <v>65.5</v>
      </c>
      <c r="I14" s="59" t="n">
        <f aca="false">'полн.'!I13/2</f>
        <v>77</v>
      </c>
      <c r="J14" s="59" t="n">
        <f aca="false">'полн.'!J13/2</f>
        <v>87.5</v>
      </c>
      <c r="K14" s="59" t="n">
        <f aca="false">'полн.'!K13/2</f>
        <v>99</v>
      </c>
      <c r="L14" s="59" t="n">
        <f aca="false">'полн.'!L13/2</f>
        <v>110.5</v>
      </c>
      <c r="M14" s="59" t="n">
        <f aca="false">'полн.'!M13/2</f>
        <v>124</v>
      </c>
      <c r="N14" s="59" t="n">
        <f aca="false">'полн.'!N13/2</f>
        <v>131.5</v>
      </c>
      <c r="O14" s="59" t="n">
        <f aca="false">'полн.'!O13/2</f>
        <v>144.5</v>
      </c>
      <c r="P14" s="59" t="n">
        <f aca="false">'полн.'!P13/2</f>
        <v>155.5</v>
      </c>
      <c r="Q14" s="59" t="n">
        <f aca="false">'полн.'!Q13/2</f>
        <v>167.5</v>
      </c>
      <c r="R14" s="59" t="n">
        <f aca="false">'полн.'!R13/2</f>
        <v>177.5</v>
      </c>
      <c r="S14" s="59" t="n">
        <f aca="false">'полн.'!S13/2</f>
        <v>189.5</v>
      </c>
      <c r="T14" s="59" t="n">
        <f aca="false">'полн.'!T13/2</f>
        <v>200</v>
      </c>
      <c r="U14" s="59" t="n">
        <f aca="false">'полн.'!U13/2</f>
        <v>213</v>
      </c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</row>
    <row r="15" s="33" customFormat="true" ht="46.5" hidden="false" customHeight="true" outlineLevel="0" collapsed="false">
      <c r="A15" s="38" t="n">
        <v>3</v>
      </c>
      <c r="B15" s="63" t="s">
        <v>8</v>
      </c>
      <c r="C15" s="61" t="n">
        <f aca="false">'полн.'!C14/2</f>
        <v>65.5</v>
      </c>
      <c r="D15" s="59" t="n">
        <f aca="false">'полн.'!D14/2</f>
        <v>55</v>
      </c>
      <c r="E15" s="59" t="n">
        <f aca="false">'полн.'!E14/2</f>
        <v>33</v>
      </c>
      <c r="F15" s="62"/>
      <c r="G15" s="59" t="n">
        <f aca="false">'полн.'!G14/2</f>
        <v>33</v>
      </c>
      <c r="H15" s="59" t="n">
        <f aca="false">'полн.'!H14/2</f>
        <v>55</v>
      </c>
      <c r="I15" s="59" t="n">
        <f aca="false">'полн.'!I14/2</f>
        <v>65.5</v>
      </c>
      <c r="J15" s="59" t="n">
        <f aca="false">'полн.'!J14/2</f>
        <v>77</v>
      </c>
      <c r="K15" s="59" t="n">
        <f aca="false">'полн.'!K14/2</f>
        <v>87.5</v>
      </c>
      <c r="L15" s="59" t="n">
        <f aca="false">'полн.'!L14/2</f>
        <v>99</v>
      </c>
      <c r="M15" s="59" t="n">
        <f aca="false">'полн.'!M14/2</f>
        <v>110.5</v>
      </c>
      <c r="N15" s="59" t="n">
        <f aca="false">'полн.'!N14/2</f>
        <v>124</v>
      </c>
      <c r="O15" s="59" t="n">
        <f aca="false">'полн.'!O14/2</f>
        <v>131.5</v>
      </c>
      <c r="P15" s="59" t="n">
        <f aca="false">'полн.'!P14/2</f>
        <v>144.5</v>
      </c>
      <c r="Q15" s="59" t="n">
        <f aca="false">'полн.'!Q14/2</f>
        <v>155.5</v>
      </c>
      <c r="R15" s="59" t="n">
        <f aca="false">'полн.'!R14/2</f>
        <v>167.5</v>
      </c>
      <c r="S15" s="59" t="n">
        <f aca="false">'полн.'!S14/2</f>
        <v>177.5</v>
      </c>
      <c r="T15" s="59" t="n">
        <f aca="false">'полн.'!T14/2</f>
        <v>189.5</v>
      </c>
      <c r="U15" s="59" t="n">
        <f aca="false">'полн.'!U14/2</f>
        <v>200</v>
      </c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</row>
    <row r="16" s="33" customFormat="true" ht="24.95" hidden="false" customHeight="true" outlineLevel="0" collapsed="false">
      <c r="A16" s="13" t="n">
        <v>4</v>
      </c>
      <c r="B16" s="64" t="s">
        <v>9</v>
      </c>
      <c r="C16" s="61" t="n">
        <f aca="false">'полн.'!C15/2</f>
        <v>77</v>
      </c>
      <c r="D16" s="59" t="n">
        <f aca="false">'полн.'!D15/2</f>
        <v>65.5</v>
      </c>
      <c r="E16" s="59" t="n">
        <f aca="false">'полн.'!E15/2</f>
        <v>55</v>
      </c>
      <c r="F16" s="59" t="n">
        <f aca="false">'полн.'!F15/2</f>
        <v>33</v>
      </c>
      <c r="G16" s="62"/>
      <c r="H16" s="59" t="n">
        <f aca="false">'полн.'!H15/2</f>
        <v>33</v>
      </c>
      <c r="I16" s="59" t="n">
        <f aca="false">'полн.'!I15/2</f>
        <v>55</v>
      </c>
      <c r="J16" s="59" t="n">
        <f aca="false">'полн.'!J15/2</f>
        <v>65.5</v>
      </c>
      <c r="K16" s="59" t="n">
        <f aca="false">'полн.'!K15/2</f>
        <v>77</v>
      </c>
      <c r="L16" s="59" t="n">
        <f aca="false">'полн.'!L15/2</f>
        <v>87.5</v>
      </c>
      <c r="M16" s="59" t="n">
        <f aca="false">'полн.'!M15/2</f>
        <v>99</v>
      </c>
      <c r="N16" s="59" t="n">
        <f aca="false">'полн.'!N15/2</f>
        <v>110.5</v>
      </c>
      <c r="O16" s="59" t="n">
        <f aca="false">'полн.'!O15/2</f>
        <v>124</v>
      </c>
      <c r="P16" s="59" t="n">
        <f aca="false">'полн.'!P15/2</f>
        <v>131.5</v>
      </c>
      <c r="Q16" s="59" t="n">
        <f aca="false">'полн.'!Q15/2</f>
        <v>144.5</v>
      </c>
      <c r="R16" s="59" t="n">
        <f aca="false">'полн.'!R15/2</f>
        <v>155.5</v>
      </c>
      <c r="S16" s="59" t="n">
        <f aca="false">'полн.'!S15/2</f>
        <v>167.5</v>
      </c>
      <c r="T16" s="59" t="n">
        <f aca="false">'полн.'!T15/2</f>
        <v>177.5</v>
      </c>
      <c r="U16" s="59" t="n">
        <f aca="false">'полн.'!U15/2</f>
        <v>189.5</v>
      </c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</row>
    <row r="17" s="33" customFormat="true" ht="24.95" hidden="false" customHeight="true" outlineLevel="0" collapsed="false">
      <c r="A17" s="13" t="n">
        <v>5</v>
      </c>
      <c r="B17" s="64" t="s">
        <v>10</v>
      </c>
      <c r="C17" s="61" t="n">
        <f aca="false">'полн.'!C16/2</f>
        <v>87.5</v>
      </c>
      <c r="D17" s="59" t="n">
        <f aca="false">'полн.'!D16/2</f>
        <v>77</v>
      </c>
      <c r="E17" s="59" t="n">
        <f aca="false">'полн.'!E16/2</f>
        <v>65.5</v>
      </c>
      <c r="F17" s="59" t="n">
        <f aca="false">'полн.'!F16/2</f>
        <v>55</v>
      </c>
      <c r="G17" s="59" t="n">
        <f aca="false">'полн.'!G16/2</f>
        <v>33</v>
      </c>
      <c r="H17" s="62"/>
      <c r="I17" s="59" t="n">
        <f aca="false">'полн.'!I16/2</f>
        <v>33</v>
      </c>
      <c r="J17" s="59" t="n">
        <f aca="false">'полн.'!J16/2</f>
        <v>55</v>
      </c>
      <c r="K17" s="59" t="n">
        <f aca="false">'полн.'!K16/2</f>
        <v>65.5</v>
      </c>
      <c r="L17" s="59" t="n">
        <f aca="false">'полн.'!L16/2</f>
        <v>77</v>
      </c>
      <c r="M17" s="59" t="n">
        <f aca="false">'полн.'!M16/2</f>
        <v>87.5</v>
      </c>
      <c r="N17" s="59" t="n">
        <f aca="false">'полн.'!N16/2</f>
        <v>99</v>
      </c>
      <c r="O17" s="59" t="n">
        <f aca="false">'полн.'!O16/2</f>
        <v>110.5</v>
      </c>
      <c r="P17" s="59" t="n">
        <f aca="false">'полн.'!P16/2</f>
        <v>124</v>
      </c>
      <c r="Q17" s="59" t="n">
        <f aca="false">'полн.'!Q16/2</f>
        <v>131.5</v>
      </c>
      <c r="R17" s="59" t="n">
        <f aca="false">'полн.'!R16/2</f>
        <v>144.5</v>
      </c>
      <c r="S17" s="59" t="n">
        <f aca="false">'полн.'!S16/2</f>
        <v>155.5</v>
      </c>
      <c r="T17" s="59" t="n">
        <f aca="false">'полн.'!T16/2</f>
        <v>167.5</v>
      </c>
      <c r="U17" s="59" t="n">
        <f aca="false">'полн.'!U16/2</f>
        <v>177.5</v>
      </c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</row>
    <row r="18" s="33" customFormat="true" ht="42.75" hidden="false" customHeight="true" outlineLevel="0" collapsed="false">
      <c r="A18" s="38" t="n">
        <v>6</v>
      </c>
      <c r="B18" s="63" t="s">
        <v>11</v>
      </c>
      <c r="C18" s="61" t="n">
        <f aca="false">'полн.'!C17/2</f>
        <v>99</v>
      </c>
      <c r="D18" s="59" t="n">
        <f aca="false">'полн.'!D17/2</f>
        <v>87.5</v>
      </c>
      <c r="E18" s="59" t="n">
        <f aca="false">'полн.'!E17/2</f>
        <v>77</v>
      </c>
      <c r="F18" s="59" t="n">
        <f aca="false">'полн.'!F17/2</f>
        <v>65.5</v>
      </c>
      <c r="G18" s="59" t="n">
        <f aca="false">'полн.'!G17/2</f>
        <v>55</v>
      </c>
      <c r="H18" s="59" t="n">
        <f aca="false">'полн.'!H17/2</f>
        <v>33</v>
      </c>
      <c r="I18" s="62"/>
      <c r="J18" s="59" t="n">
        <f aca="false">'полн.'!J17/2</f>
        <v>33</v>
      </c>
      <c r="K18" s="59" t="n">
        <f aca="false">'полн.'!K17/2</f>
        <v>55</v>
      </c>
      <c r="L18" s="59" t="n">
        <f aca="false">'полн.'!L17/2</f>
        <v>65.5</v>
      </c>
      <c r="M18" s="59" t="n">
        <f aca="false">'полн.'!M17/2</f>
        <v>77</v>
      </c>
      <c r="N18" s="59" t="n">
        <f aca="false">'полн.'!N17/2</f>
        <v>87.5</v>
      </c>
      <c r="O18" s="59" t="n">
        <f aca="false">'полн.'!O17/2</f>
        <v>99</v>
      </c>
      <c r="P18" s="59" t="n">
        <f aca="false">'полн.'!P17/2</f>
        <v>110.5</v>
      </c>
      <c r="Q18" s="59" t="n">
        <f aca="false">'полн.'!Q17/2</f>
        <v>124</v>
      </c>
      <c r="R18" s="59" t="n">
        <f aca="false">'полн.'!R17/2</f>
        <v>131.5</v>
      </c>
      <c r="S18" s="59" t="n">
        <f aca="false">'полн.'!S17/2</f>
        <v>144.5</v>
      </c>
      <c r="T18" s="59" t="n">
        <f aca="false">'полн.'!T17/2</f>
        <v>155.5</v>
      </c>
      <c r="U18" s="59" t="n">
        <f aca="false">'полн.'!U17/2</f>
        <v>167.5</v>
      </c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</row>
    <row r="19" s="33" customFormat="true" ht="24.95" hidden="false" customHeight="true" outlineLevel="0" collapsed="false">
      <c r="A19" s="13" t="n">
        <v>7</v>
      </c>
      <c r="B19" s="64" t="s">
        <v>12</v>
      </c>
      <c r="C19" s="61" t="n">
        <f aca="false">'полн.'!C18/2</f>
        <v>110.5</v>
      </c>
      <c r="D19" s="59" t="n">
        <f aca="false">'полн.'!D18/2</f>
        <v>99</v>
      </c>
      <c r="E19" s="59" t="n">
        <f aca="false">'полн.'!E18/2</f>
        <v>87.5</v>
      </c>
      <c r="F19" s="59" t="n">
        <f aca="false">'полн.'!F18/2</f>
        <v>77</v>
      </c>
      <c r="G19" s="59" t="n">
        <f aca="false">'полн.'!G18/2</f>
        <v>65.5</v>
      </c>
      <c r="H19" s="59" t="n">
        <f aca="false">'полн.'!H18/2</f>
        <v>55</v>
      </c>
      <c r="I19" s="59" t="n">
        <f aca="false">'полн.'!I18/2</f>
        <v>33</v>
      </c>
      <c r="J19" s="62"/>
      <c r="K19" s="59" t="n">
        <f aca="false">'полн.'!K18/2</f>
        <v>33</v>
      </c>
      <c r="L19" s="59" t="n">
        <f aca="false">'полн.'!L18/2</f>
        <v>55</v>
      </c>
      <c r="M19" s="59" t="n">
        <f aca="false">'полн.'!M18/2</f>
        <v>65.5</v>
      </c>
      <c r="N19" s="59" t="n">
        <f aca="false">'полн.'!N18/2</f>
        <v>77</v>
      </c>
      <c r="O19" s="59" t="n">
        <f aca="false">'полн.'!O18/2</f>
        <v>87.5</v>
      </c>
      <c r="P19" s="59" t="n">
        <f aca="false">'полн.'!P18/2</f>
        <v>99</v>
      </c>
      <c r="Q19" s="59" t="n">
        <f aca="false">'полн.'!Q18/2</f>
        <v>110.5</v>
      </c>
      <c r="R19" s="59" t="n">
        <f aca="false">'полн.'!R18/2</f>
        <v>124</v>
      </c>
      <c r="S19" s="59" t="n">
        <f aca="false">'полн.'!S18/2</f>
        <v>131.5</v>
      </c>
      <c r="T19" s="59" t="n">
        <f aca="false">'полн.'!T18/2</f>
        <v>144.5</v>
      </c>
      <c r="U19" s="59" t="n">
        <f aca="false">'полн.'!U18/2</f>
        <v>155.5</v>
      </c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</row>
    <row r="20" s="33" customFormat="true" ht="24.95" hidden="false" customHeight="true" outlineLevel="0" collapsed="false">
      <c r="A20" s="13" t="n">
        <v>8</v>
      </c>
      <c r="B20" s="64" t="s">
        <v>13</v>
      </c>
      <c r="C20" s="61" t="n">
        <f aca="false">'полн.'!C19/2</f>
        <v>124</v>
      </c>
      <c r="D20" s="59" t="n">
        <f aca="false">'полн.'!D19/2</f>
        <v>110.5</v>
      </c>
      <c r="E20" s="59" t="n">
        <f aca="false">'полн.'!E19/2</f>
        <v>99</v>
      </c>
      <c r="F20" s="59" t="n">
        <f aca="false">'полн.'!F19/2</f>
        <v>87.5</v>
      </c>
      <c r="G20" s="59" t="n">
        <f aca="false">'полн.'!G19/2</f>
        <v>77</v>
      </c>
      <c r="H20" s="59" t="n">
        <f aca="false">'полн.'!H19/2</f>
        <v>65.5</v>
      </c>
      <c r="I20" s="59" t="n">
        <f aca="false">'полн.'!I19/2</f>
        <v>55</v>
      </c>
      <c r="J20" s="59" t="n">
        <f aca="false">'полн.'!J19/2</f>
        <v>33</v>
      </c>
      <c r="K20" s="62"/>
      <c r="L20" s="59" t="n">
        <f aca="false">'полн.'!L19/2</f>
        <v>33</v>
      </c>
      <c r="M20" s="59" t="n">
        <f aca="false">'полн.'!M19/2</f>
        <v>55</v>
      </c>
      <c r="N20" s="59" t="n">
        <f aca="false">'полн.'!N19/2</f>
        <v>65.5</v>
      </c>
      <c r="O20" s="59" t="n">
        <f aca="false">'полн.'!O19/2</f>
        <v>77</v>
      </c>
      <c r="P20" s="59" t="n">
        <f aca="false">'полн.'!P19/2</f>
        <v>87.5</v>
      </c>
      <c r="Q20" s="59" t="n">
        <f aca="false">'полн.'!Q19/2</f>
        <v>99</v>
      </c>
      <c r="R20" s="59" t="n">
        <f aca="false">'полн.'!R19/2</f>
        <v>110.5</v>
      </c>
      <c r="S20" s="59" t="n">
        <f aca="false">'полн.'!S19/2</f>
        <v>124</v>
      </c>
      <c r="T20" s="59" t="n">
        <f aca="false">'полн.'!T19/2</f>
        <v>131.5</v>
      </c>
      <c r="U20" s="59" t="n">
        <f aca="false">'полн.'!U19/2</f>
        <v>144.5</v>
      </c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</row>
    <row r="21" s="33" customFormat="true" ht="24" hidden="false" customHeight="true" outlineLevel="0" collapsed="false">
      <c r="A21" s="13" t="n">
        <v>9</v>
      </c>
      <c r="B21" s="65" t="s">
        <v>14</v>
      </c>
      <c r="C21" s="61" t="n">
        <f aca="false">'полн.'!C20/2</f>
        <v>131.5</v>
      </c>
      <c r="D21" s="59" t="n">
        <f aca="false">'полн.'!D20/2</f>
        <v>124</v>
      </c>
      <c r="E21" s="59" t="n">
        <f aca="false">'полн.'!E20/2</f>
        <v>110.5</v>
      </c>
      <c r="F21" s="59" t="n">
        <f aca="false">'полн.'!F20/2</f>
        <v>99</v>
      </c>
      <c r="G21" s="59" t="n">
        <f aca="false">'полн.'!G20/2</f>
        <v>87.5</v>
      </c>
      <c r="H21" s="59" t="n">
        <f aca="false">'полн.'!H20/2</f>
        <v>77</v>
      </c>
      <c r="I21" s="59" t="n">
        <f aca="false">'полн.'!I20/2</f>
        <v>65.5</v>
      </c>
      <c r="J21" s="59" t="n">
        <f aca="false">'полн.'!J20/2</f>
        <v>55</v>
      </c>
      <c r="K21" s="59" t="n">
        <f aca="false">'полн.'!K20/2</f>
        <v>33</v>
      </c>
      <c r="L21" s="62"/>
      <c r="M21" s="59" t="n">
        <f aca="false">'полн.'!M20/2</f>
        <v>33</v>
      </c>
      <c r="N21" s="59" t="n">
        <f aca="false">'полн.'!N20/2</f>
        <v>55</v>
      </c>
      <c r="O21" s="59" t="n">
        <f aca="false">'полн.'!O20/2</f>
        <v>65.5</v>
      </c>
      <c r="P21" s="59" t="n">
        <f aca="false">'полн.'!P20/2</f>
        <v>77</v>
      </c>
      <c r="Q21" s="59" t="n">
        <f aca="false">'полн.'!Q20/2</f>
        <v>87.5</v>
      </c>
      <c r="R21" s="59" t="n">
        <f aca="false">'полн.'!R20/2</f>
        <v>99</v>
      </c>
      <c r="S21" s="59" t="n">
        <f aca="false">'полн.'!S20/2</f>
        <v>110.5</v>
      </c>
      <c r="T21" s="59" t="n">
        <f aca="false">'полн.'!T20/2</f>
        <v>124</v>
      </c>
      <c r="U21" s="59" t="n">
        <f aca="false">'полн.'!U20/2</f>
        <v>131.5</v>
      </c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</row>
    <row r="22" s="33" customFormat="true" ht="25.5" hidden="false" customHeight="true" outlineLevel="0" collapsed="false">
      <c r="A22" s="38" t="n">
        <v>10</v>
      </c>
      <c r="B22" s="66"/>
      <c r="C22" s="61" t="n">
        <f aca="false">'полн.'!C21/2</f>
        <v>144.5</v>
      </c>
      <c r="D22" s="59" t="n">
        <f aca="false">'полн.'!D21/2</f>
        <v>131.5</v>
      </c>
      <c r="E22" s="59" t="n">
        <f aca="false">'полн.'!E21/2</f>
        <v>124</v>
      </c>
      <c r="F22" s="59" t="n">
        <f aca="false">'полн.'!F21/2</f>
        <v>110.5</v>
      </c>
      <c r="G22" s="59" t="n">
        <f aca="false">'полн.'!G21/2</f>
        <v>99</v>
      </c>
      <c r="H22" s="59" t="n">
        <f aca="false">'полн.'!H21/2</f>
        <v>87.5</v>
      </c>
      <c r="I22" s="59" t="n">
        <f aca="false">'полн.'!I21/2</f>
        <v>77</v>
      </c>
      <c r="J22" s="59" t="n">
        <f aca="false">'полн.'!J21/2</f>
        <v>65.5</v>
      </c>
      <c r="K22" s="59" t="n">
        <f aca="false">'полн.'!K21/2</f>
        <v>55</v>
      </c>
      <c r="L22" s="59" t="n">
        <f aca="false">'полн.'!L21/2</f>
        <v>33</v>
      </c>
      <c r="M22" s="62"/>
      <c r="N22" s="59" t="n">
        <f aca="false">'полн.'!N21/2</f>
        <v>33</v>
      </c>
      <c r="O22" s="59" t="n">
        <f aca="false">'полн.'!O21/2</f>
        <v>55</v>
      </c>
      <c r="P22" s="59" t="n">
        <f aca="false">'полн.'!P21/2</f>
        <v>65.5</v>
      </c>
      <c r="Q22" s="59" t="n">
        <f aca="false">'полн.'!Q21/2</f>
        <v>77</v>
      </c>
      <c r="R22" s="59" t="n">
        <f aca="false">'полн.'!R21/2</f>
        <v>87.5</v>
      </c>
      <c r="S22" s="59" t="n">
        <f aca="false">'полн.'!S21/2</f>
        <v>99</v>
      </c>
      <c r="T22" s="59" t="n">
        <f aca="false">'полн.'!T21/2</f>
        <v>110.5</v>
      </c>
      <c r="U22" s="59" t="n">
        <f aca="false">'полн.'!U21/2</f>
        <v>124</v>
      </c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</row>
    <row r="23" s="33" customFormat="true" ht="35.25" hidden="false" customHeight="true" outlineLevel="0" collapsed="false">
      <c r="A23" s="38" t="n">
        <v>11</v>
      </c>
      <c r="B23" s="67" t="s">
        <v>15</v>
      </c>
      <c r="C23" s="61" t="n">
        <f aca="false">'полн.'!C22/2</f>
        <v>155.5</v>
      </c>
      <c r="D23" s="59" t="n">
        <f aca="false">'полн.'!D22/2</f>
        <v>144.5</v>
      </c>
      <c r="E23" s="59" t="n">
        <f aca="false">'полн.'!E22/2</f>
        <v>131.5</v>
      </c>
      <c r="F23" s="59" t="n">
        <f aca="false">'полн.'!F22/2</f>
        <v>124</v>
      </c>
      <c r="G23" s="59" t="n">
        <f aca="false">'полн.'!G22/2</f>
        <v>110.5</v>
      </c>
      <c r="H23" s="59" t="n">
        <f aca="false">'полн.'!H22/2</f>
        <v>99</v>
      </c>
      <c r="I23" s="59" t="n">
        <f aca="false">'полн.'!I22/2</f>
        <v>87.5</v>
      </c>
      <c r="J23" s="59" t="n">
        <f aca="false">'полн.'!J22/2</f>
        <v>77</v>
      </c>
      <c r="K23" s="59" t="n">
        <f aca="false">'полн.'!K22/2</f>
        <v>65.5</v>
      </c>
      <c r="L23" s="59" t="n">
        <f aca="false">'полн.'!L22/2</f>
        <v>55</v>
      </c>
      <c r="M23" s="59" t="n">
        <f aca="false">'полн.'!M22/2</f>
        <v>33</v>
      </c>
      <c r="N23" s="62"/>
      <c r="O23" s="59" t="n">
        <f aca="false">'полн.'!O22/2</f>
        <v>33</v>
      </c>
      <c r="P23" s="59" t="n">
        <f aca="false">'полн.'!P22/2</f>
        <v>55</v>
      </c>
      <c r="Q23" s="59" t="n">
        <f aca="false">'полн.'!Q22/2</f>
        <v>65.5</v>
      </c>
      <c r="R23" s="59" t="n">
        <f aca="false">'полн.'!R22/2</f>
        <v>77</v>
      </c>
      <c r="S23" s="59" t="n">
        <f aca="false">'полн.'!S22/2</f>
        <v>87.5</v>
      </c>
      <c r="T23" s="59" t="n">
        <f aca="false">'полн.'!T22/2</f>
        <v>99</v>
      </c>
      <c r="U23" s="59" t="n">
        <f aca="false">'полн.'!U22/2</f>
        <v>110.5</v>
      </c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</row>
    <row r="24" s="33" customFormat="true" ht="24" hidden="false" customHeight="true" outlineLevel="0" collapsed="false">
      <c r="A24" s="13" t="n">
        <v>12</v>
      </c>
      <c r="B24" s="64" t="s">
        <v>16</v>
      </c>
      <c r="C24" s="61" t="n">
        <f aca="false">'полн.'!C23/2</f>
        <v>167.5</v>
      </c>
      <c r="D24" s="59" t="n">
        <f aca="false">'полн.'!D23/2</f>
        <v>155.5</v>
      </c>
      <c r="E24" s="59" t="n">
        <f aca="false">'полн.'!E23/2</f>
        <v>144.5</v>
      </c>
      <c r="F24" s="59" t="n">
        <f aca="false">'полн.'!F23/2</f>
        <v>131.5</v>
      </c>
      <c r="G24" s="59" t="n">
        <f aca="false">'полн.'!G23/2</f>
        <v>124</v>
      </c>
      <c r="H24" s="59" t="n">
        <f aca="false">'полн.'!H23/2</f>
        <v>110.5</v>
      </c>
      <c r="I24" s="59" t="n">
        <f aca="false">'полн.'!I23/2</f>
        <v>99</v>
      </c>
      <c r="J24" s="59" t="n">
        <f aca="false">'полн.'!J23/2</f>
        <v>87.5</v>
      </c>
      <c r="K24" s="59" t="n">
        <f aca="false">'полн.'!K23/2</f>
        <v>77</v>
      </c>
      <c r="L24" s="59" t="n">
        <f aca="false">'полн.'!L23/2</f>
        <v>65.5</v>
      </c>
      <c r="M24" s="59" t="n">
        <f aca="false">'полн.'!M23/2</f>
        <v>55</v>
      </c>
      <c r="N24" s="59" t="n">
        <f aca="false">'полн.'!N23/2</f>
        <v>33</v>
      </c>
      <c r="O24" s="62"/>
      <c r="P24" s="59" t="n">
        <f aca="false">'полн.'!P23/2</f>
        <v>33</v>
      </c>
      <c r="Q24" s="59" t="n">
        <f aca="false">'полн.'!Q23/2</f>
        <v>55</v>
      </c>
      <c r="R24" s="59" t="n">
        <f aca="false">'полн.'!R23/2</f>
        <v>65.5</v>
      </c>
      <c r="S24" s="59" t="n">
        <f aca="false">'полн.'!S23/2</f>
        <v>77</v>
      </c>
      <c r="T24" s="59" t="n">
        <f aca="false">'полн.'!T23/2</f>
        <v>87.5</v>
      </c>
      <c r="U24" s="59" t="n">
        <f aca="false">'полн.'!U23/2</f>
        <v>99</v>
      </c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</row>
    <row r="25" s="33" customFormat="true" ht="24" hidden="false" customHeight="true" outlineLevel="0" collapsed="false">
      <c r="A25" s="13" t="n">
        <v>13</v>
      </c>
      <c r="B25" s="60"/>
      <c r="C25" s="61" t="n">
        <f aca="false">'полн.'!C24/2</f>
        <v>177.5</v>
      </c>
      <c r="D25" s="59" t="n">
        <f aca="false">'полн.'!D24/2</f>
        <v>167.5</v>
      </c>
      <c r="E25" s="59" t="n">
        <f aca="false">'полн.'!E24/2</f>
        <v>155.5</v>
      </c>
      <c r="F25" s="59" t="n">
        <f aca="false">'полн.'!F24/2</f>
        <v>144.5</v>
      </c>
      <c r="G25" s="59" t="n">
        <f aca="false">'полн.'!G24/2</f>
        <v>131.5</v>
      </c>
      <c r="H25" s="59" t="n">
        <f aca="false">'полн.'!H24/2</f>
        <v>124</v>
      </c>
      <c r="I25" s="59" t="n">
        <f aca="false">'полн.'!I24/2</f>
        <v>110.5</v>
      </c>
      <c r="J25" s="59" t="n">
        <f aca="false">'полн.'!J24/2</f>
        <v>99</v>
      </c>
      <c r="K25" s="59" t="n">
        <f aca="false">'полн.'!K24/2</f>
        <v>87.5</v>
      </c>
      <c r="L25" s="59" t="n">
        <f aca="false">'полн.'!L24/2</f>
        <v>77</v>
      </c>
      <c r="M25" s="59" t="n">
        <f aca="false">'полн.'!M24/2</f>
        <v>65.5</v>
      </c>
      <c r="N25" s="59" t="n">
        <f aca="false">'полн.'!N24/2</f>
        <v>55</v>
      </c>
      <c r="O25" s="59" t="n">
        <f aca="false">'полн.'!O24/2</f>
        <v>33</v>
      </c>
      <c r="P25" s="62"/>
      <c r="Q25" s="59" t="n">
        <f aca="false">'полн.'!Q24/2</f>
        <v>33</v>
      </c>
      <c r="R25" s="59" t="n">
        <f aca="false">'полн.'!R24/2</f>
        <v>55</v>
      </c>
      <c r="S25" s="59" t="n">
        <f aca="false">'полн.'!S24/2</f>
        <v>65.5</v>
      </c>
      <c r="T25" s="59" t="n">
        <f aca="false">'полн.'!T24/2</f>
        <v>77</v>
      </c>
      <c r="U25" s="59" t="n">
        <f aca="false">'полн.'!U24/2</f>
        <v>87.5</v>
      </c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</row>
    <row r="26" s="33" customFormat="true" ht="24.95" hidden="false" customHeight="true" outlineLevel="0" collapsed="false">
      <c r="A26" s="13" t="n">
        <v>14</v>
      </c>
      <c r="B26" s="65" t="s">
        <v>17</v>
      </c>
      <c r="C26" s="61" t="n">
        <f aca="false">'полн.'!C25/2</f>
        <v>189.5</v>
      </c>
      <c r="D26" s="59" t="n">
        <f aca="false">'полн.'!D25/2</f>
        <v>177.5</v>
      </c>
      <c r="E26" s="59" t="n">
        <f aca="false">'полн.'!E25/2</f>
        <v>167.5</v>
      </c>
      <c r="F26" s="59" t="n">
        <f aca="false">'полн.'!F25/2</f>
        <v>155.5</v>
      </c>
      <c r="G26" s="59" t="n">
        <f aca="false">'полн.'!G25/2</f>
        <v>144.5</v>
      </c>
      <c r="H26" s="59" t="n">
        <f aca="false">'полн.'!H25/2</f>
        <v>131.5</v>
      </c>
      <c r="I26" s="59" t="n">
        <f aca="false">'полн.'!I25/2</f>
        <v>124</v>
      </c>
      <c r="J26" s="59" t="n">
        <f aca="false">'полн.'!J25/2</f>
        <v>110.5</v>
      </c>
      <c r="K26" s="59" t="n">
        <f aca="false">'полн.'!K25/2</f>
        <v>99</v>
      </c>
      <c r="L26" s="59" t="n">
        <f aca="false">'полн.'!L25/2</f>
        <v>87.5</v>
      </c>
      <c r="M26" s="59" t="n">
        <f aca="false">'полн.'!M25/2</f>
        <v>77</v>
      </c>
      <c r="N26" s="59" t="n">
        <f aca="false">'полн.'!N25/2</f>
        <v>65.5</v>
      </c>
      <c r="O26" s="59" t="n">
        <f aca="false">'полн.'!O25/2</f>
        <v>55</v>
      </c>
      <c r="P26" s="59" t="n">
        <f aca="false">'полн.'!P25/2</f>
        <v>33</v>
      </c>
      <c r="Q26" s="62"/>
      <c r="R26" s="59" t="n">
        <f aca="false">'полн.'!R25/2</f>
        <v>33</v>
      </c>
      <c r="S26" s="59" t="n">
        <f aca="false">'полн.'!S25/2</f>
        <v>55</v>
      </c>
      <c r="T26" s="59" t="n">
        <f aca="false">'полн.'!T25/2</f>
        <v>65.5</v>
      </c>
      <c r="U26" s="59" t="n">
        <f aca="false">'полн.'!U25/2</f>
        <v>77</v>
      </c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</row>
    <row r="27" s="33" customFormat="true" ht="24" hidden="false" customHeight="true" outlineLevel="0" collapsed="false">
      <c r="A27" s="13" t="n">
        <v>15</v>
      </c>
      <c r="B27" s="65" t="s">
        <v>18</v>
      </c>
      <c r="C27" s="61" t="n">
        <f aca="false">'полн.'!C26/2</f>
        <v>200</v>
      </c>
      <c r="D27" s="59" t="n">
        <f aca="false">'полн.'!D26/2</f>
        <v>189.5</v>
      </c>
      <c r="E27" s="59" t="n">
        <f aca="false">'полн.'!E26/2</f>
        <v>177.5</v>
      </c>
      <c r="F27" s="59" t="n">
        <f aca="false">'полн.'!F26/2</f>
        <v>167.5</v>
      </c>
      <c r="G27" s="59" t="n">
        <f aca="false">'полн.'!G26/2</f>
        <v>155.5</v>
      </c>
      <c r="H27" s="59" t="n">
        <f aca="false">'полн.'!H26/2</f>
        <v>144.5</v>
      </c>
      <c r="I27" s="59" t="n">
        <f aca="false">'полн.'!I26/2</f>
        <v>131.5</v>
      </c>
      <c r="J27" s="59" t="n">
        <f aca="false">'полн.'!J26/2</f>
        <v>124</v>
      </c>
      <c r="K27" s="59" t="n">
        <f aca="false">'полн.'!K26/2</f>
        <v>110.5</v>
      </c>
      <c r="L27" s="59" t="n">
        <f aca="false">'полн.'!L26/2</f>
        <v>99</v>
      </c>
      <c r="M27" s="59" t="n">
        <f aca="false">'полн.'!M26/2</f>
        <v>87.5</v>
      </c>
      <c r="N27" s="59" t="n">
        <f aca="false">'полн.'!N26/2</f>
        <v>77</v>
      </c>
      <c r="O27" s="59" t="n">
        <f aca="false">'полн.'!O26/2</f>
        <v>65.5</v>
      </c>
      <c r="P27" s="59" t="n">
        <f aca="false">'полн.'!P26/2</f>
        <v>55</v>
      </c>
      <c r="Q27" s="59" t="n">
        <f aca="false">'полн.'!Q26/2</f>
        <v>33</v>
      </c>
      <c r="R27" s="62"/>
      <c r="S27" s="59" t="n">
        <f aca="false">'полн.'!S26/2</f>
        <v>33</v>
      </c>
      <c r="T27" s="59" t="n">
        <f aca="false">'полн.'!T26/2</f>
        <v>55</v>
      </c>
      <c r="U27" s="59" t="n">
        <f aca="false">'полн.'!U26/2</f>
        <v>65.5</v>
      </c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</row>
    <row r="28" s="33" customFormat="true" ht="20.25" hidden="false" customHeight="true" outlineLevel="0" collapsed="false">
      <c r="A28" s="13" t="n">
        <v>16</v>
      </c>
      <c r="B28" s="60"/>
      <c r="C28" s="61" t="n">
        <f aca="false">'полн.'!C27/2</f>
        <v>213</v>
      </c>
      <c r="D28" s="59" t="n">
        <f aca="false">'полн.'!D27/2</f>
        <v>200</v>
      </c>
      <c r="E28" s="59" t="n">
        <f aca="false">'полн.'!E27/2</f>
        <v>189.5</v>
      </c>
      <c r="F28" s="59" t="n">
        <f aca="false">'полн.'!F27/2</f>
        <v>177.5</v>
      </c>
      <c r="G28" s="59" t="n">
        <f aca="false">'полн.'!G27/2</f>
        <v>167.5</v>
      </c>
      <c r="H28" s="59" t="n">
        <f aca="false">'полн.'!H27/2</f>
        <v>155.5</v>
      </c>
      <c r="I28" s="59" t="n">
        <f aca="false">'полн.'!I27/2</f>
        <v>144.5</v>
      </c>
      <c r="J28" s="59" t="n">
        <f aca="false">'полн.'!J27/2</f>
        <v>131.5</v>
      </c>
      <c r="K28" s="59" t="n">
        <f aca="false">'полн.'!K27/2</f>
        <v>124</v>
      </c>
      <c r="L28" s="59" t="n">
        <f aca="false">'полн.'!L27/2</f>
        <v>110.5</v>
      </c>
      <c r="M28" s="59" t="n">
        <f aca="false">'полн.'!M27/2</f>
        <v>99</v>
      </c>
      <c r="N28" s="59" t="n">
        <f aca="false">'полн.'!N27/2</f>
        <v>87.5</v>
      </c>
      <c r="O28" s="59" t="n">
        <f aca="false">'полн.'!O27/2</f>
        <v>77</v>
      </c>
      <c r="P28" s="59" t="n">
        <f aca="false">'полн.'!P27/2</f>
        <v>65.5</v>
      </c>
      <c r="Q28" s="59" t="n">
        <f aca="false">'полн.'!Q27/2</f>
        <v>55</v>
      </c>
      <c r="R28" s="59" t="n">
        <f aca="false">'полн.'!R27/2</f>
        <v>33</v>
      </c>
      <c r="S28" s="62"/>
      <c r="T28" s="59" t="n">
        <f aca="false">'полн.'!T27/2</f>
        <v>33</v>
      </c>
      <c r="U28" s="59" t="n">
        <f aca="false">'полн.'!U27/2</f>
        <v>55</v>
      </c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</row>
    <row r="29" s="33" customFormat="true" ht="22.5" hidden="false" customHeight="true" outlineLevel="0" collapsed="false">
      <c r="A29" s="13" t="n">
        <v>17</v>
      </c>
      <c r="B29" s="60"/>
      <c r="C29" s="61" t="n">
        <f aca="false">'полн.'!C28/2</f>
        <v>221.5</v>
      </c>
      <c r="D29" s="59" t="n">
        <f aca="false">'полн.'!D28/2</f>
        <v>213</v>
      </c>
      <c r="E29" s="59" t="n">
        <f aca="false">'полн.'!E28/2</f>
        <v>200</v>
      </c>
      <c r="F29" s="59" t="n">
        <f aca="false">'полн.'!F28/2</f>
        <v>189.5</v>
      </c>
      <c r="G29" s="59" t="n">
        <f aca="false">'полн.'!G28/2</f>
        <v>177.5</v>
      </c>
      <c r="H29" s="59" t="n">
        <f aca="false">'полн.'!H28/2</f>
        <v>167.5</v>
      </c>
      <c r="I29" s="59" t="n">
        <f aca="false">'полн.'!I28/2</f>
        <v>155.5</v>
      </c>
      <c r="J29" s="59" t="n">
        <f aca="false">'полн.'!J28/2</f>
        <v>144.5</v>
      </c>
      <c r="K29" s="59" t="n">
        <f aca="false">'полн.'!K28/2</f>
        <v>131.5</v>
      </c>
      <c r="L29" s="59" t="n">
        <f aca="false">'полн.'!L28/2</f>
        <v>124</v>
      </c>
      <c r="M29" s="59" t="n">
        <f aca="false">'полн.'!M28/2</f>
        <v>110.5</v>
      </c>
      <c r="N29" s="59" t="n">
        <f aca="false">'полн.'!N28/2</f>
        <v>99</v>
      </c>
      <c r="O29" s="59" t="n">
        <f aca="false">'полн.'!O28/2</f>
        <v>87.5</v>
      </c>
      <c r="P29" s="59" t="n">
        <f aca="false">'полн.'!P28/2</f>
        <v>77</v>
      </c>
      <c r="Q29" s="59" t="n">
        <f aca="false">'полн.'!Q28/2</f>
        <v>65.5</v>
      </c>
      <c r="R29" s="59" t="n">
        <f aca="false">'полн.'!R28/2</f>
        <v>55</v>
      </c>
      <c r="S29" s="59" t="n">
        <f aca="false">'полн.'!S28/2</f>
        <v>33</v>
      </c>
      <c r="T29" s="62"/>
      <c r="U29" s="59" t="n">
        <f aca="false">'полн.'!U28/2</f>
        <v>33</v>
      </c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</row>
    <row r="30" s="33" customFormat="true" ht="24.95" hidden="false" customHeight="true" outlineLevel="0" collapsed="false">
      <c r="A30" s="13" t="n">
        <v>18</v>
      </c>
      <c r="B30" s="65" t="s">
        <v>19</v>
      </c>
      <c r="C30" s="61" t="n">
        <f aca="false">'полн.'!C29/2</f>
        <v>232.5</v>
      </c>
      <c r="D30" s="59" t="n">
        <f aca="false">'полн.'!D29/2</f>
        <v>221.5</v>
      </c>
      <c r="E30" s="59" t="n">
        <f aca="false">'полн.'!E29/2</f>
        <v>213</v>
      </c>
      <c r="F30" s="59" t="n">
        <f aca="false">'полн.'!F29/2</f>
        <v>200</v>
      </c>
      <c r="G30" s="59" t="n">
        <f aca="false">'полн.'!G29/2</f>
        <v>189.5</v>
      </c>
      <c r="H30" s="59" t="n">
        <f aca="false">'полн.'!H29/2</f>
        <v>177.5</v>
      </c>
      <c r="I30" s="59" t="n">
        <f aca="false">'полн.'!I29/2</f>
        <v>167.5</v>
      </c>
      <c r="J30" s="59" t="n">
        <f aca="false">'полн.'!J29/2</f>
        <v>155.5</v>
      </c>
      <c r="K30" s="59" t="n">
        <f aca="false">'полн.'!K29/2</f>
        <v>144.5</v>
      </c>
      <c r="L30" s="59" t="n">
        <f aca="false">'полн.'!L29/2</f>
        <v>131.5</v>
      </c>
      <c r="M30" s="59" t="n">
        <f aca="false">'полн.'!M29/2</f>
        <v>124</v>
      </c>
      <c r="N30" s="59" t="n">
        <f aca="false">'полн.'!N29/2</f>
        <v>110.5</v>
      </c>
      <c r="O30" s="59" t="n">
        <f aca="false">'полн.'!O29/2</f>
        <v>99</v>
      </c>
      <c r="P30" s="59" t="n">
        <f aca="false">'полн.'!P29/2</f>
        <v>87.5</v>
      </c>
      <c r="Q30" s="59" t="n">
        <f aca="false">'полн.'!Q29/2</f>
        <v>77</v>
      </c>
      <c r="R30" s="59" t="n">
        <f aca="false">'полн.'!R29/2</f>
        <v>65.5</v>
      </c>
      <c r="S30" s="59" t="n">
        <f aca="false">'полн.'!S29/2</f>
        <v>55</v>
      </c>
      <c r="T30" s="59" t="n">
        <f aca="false">'полн.'!T29/2</f>
        <v>33</v>
      </c>
      <c r="U30" s="6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</row>
    <row r="31" customFormat="false" ht="15.75" hidden="false" customHeight="false" outlineLevel="0" collapsed="false">
      <c r="A31" s="47"/>
      <c r="B31" s="12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</sheetData>
  <mergeCells count="1">
    <mergeCell ref="A10:B10"/>
  </mergeCells>
  <printOptions headings="false" gridLines="false" gridLinesSet="true" horizontalCentered="false" verticalCentered="false"/>
  <pageMargins left="0.472222222222222" right="0.354166666666667" top="0.511805555555556" bottom="0.23611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7:28:10Z</dcterms:created>
  <dc:creator>USER</dc:creator>
  <dc:description/>
  <dc:language>en-US</dc:language>
  <cp:lastModifiedBy>user</cp:lastModifiedBy>
  <cp:lastPrinted>2024-05-30T07:12:45Z</cp:lastPrinted>
  <dcterms:modified xsi:type="dcterms:W3CDTF">2024-05-30T07:13:09Z</dcterms:modified>
  <cp:revision>0</cp:revision>
  <dc:subject/>
  <dc:title/>
</cp:coreProperties>
</file>