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, 5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СЕВЕРНЫЙ - КОСАЧИ</t>
    </r>
  </si>
  <si>
    <t xml:space="preserve">для подвижного состава составностью четыре вагона и более</t>
  </si>
  <si>
    <t xml:space="preserve">(введен в действие с  03.06.2024 г.)</t>
  </si>
  <si>
    <t xml:space="preserve">Применяется для проезда от/до ст. Красноярск-Северный, Водопьянова, Северное Шоссе.</t>
  </si>
  <si>
    <t xml:space="preserve">ПОЛНЫЙ</t>
  </si>
  <si>
    <t xml:space="preserve">Зона тарифа</t>
  </si>
  <si>
    <t xml:space="preserve">Станция, о/п</t>
  </si>
  <si>
    <t xml:space="preserve">Красн-Северный</t>
  </si>
  <si>
    <t xml:space="preserve">Водопьянова, Северное Шоссе</t>
  </si>
  <si>
    <t xml:space="preserve">Бугач, Мясокомбинат*</t>
  </si>
  <si>
    <t xml:space="preserve">Овинный, Колягино, Пугачево</t>
  </si>
  <si>
    <t xml:space="preserve">Минино, Караульная, Рябинино</t>
  </si>
  <si>
    <t xml:space="preserve">Снежница, Еловка, Тростенцово</t>
  </si>
  <si>
    <t xml:space="preserve">Щеб. завод, Кача, Известковая</t>
  </si>
  <si>
    <t xml:space="preserve">Лесная, Крючково, Водороздел</t>
  </si>
  <si>
    <t xml:space="preserve">Зеледеево</t>
  </si>
  <si>
    <t xml:space="preserve">Бадаложная, Горная</t>
  </si>
  <si>
    <t xml:space="preserve">Сергино, Кемчуг</t>
  </si>
  <si>
    <t xml:space="preserve">Боровой, Косачи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40" workbookViewId="0">
      <selection pane="topLeft" activeCell="A28" activeCellId="0" sqref="A28:IV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28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2" width="16.84"/>
    <col collapsed="false" customWidth="true" hidden="false" outlineLevel="0" max="8" min="8" style="2" width="11.7"/>
    <col collapsed="false" customWidth="true" hidden="false" outlineLevel="0" max="9" min="9" style="2" width="10.28"/>
    <col collapsed="false" customWidth="true" hidden="false" outlineLevel="0" max="10" min="10" style="1" width="11.7"/>
    <col collapsed="false" customWidth="true" hidden="false" outlineLevel="0" max="11" min="11" style="2" width="10.28"/>
    <col collapsed="false" customWidth="false" hidden="false" outlineLevel="0" max="12" min="12" style="2" width="9.14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H1" s="3"/>
      <c r="I1" s="3"/>
    </row>
    <row r="2" customFormat="false" ht="18.75" hidden="false" customHeight="true" outlineLevel="0" collapsed="false">
      <c r="H2" s="3"/>
      <c r="I2" s="3"/>
    </row>
    <row r="3" customFormat="false" ht="18.75" hidden="false" customHeight="true" outlineLevel="0" collapsed="false">
      <c r="H3" s="3"/>
      <c r="I3" s="3"/>
    </row>
    <row r="4" customFormat="false" ht="20.2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</row>
    <row r="11" customFormat="false" ht="21" hidden="false" customHeight="false" outlineLevel="0" collapsed="false">
      <c r="A11" s="11" t="s">
        <v>4</v>
      </c>
    </row>
    <row r="12" s="1" customFormat="true" ht="20.25" hidden="false" customHeight="true" outlineLevel="0" collapsed="false">
      <c r="A12" s="12" t="s">
        <v>5</v>
      </c>
      <c r="B12" s="13" t="s">
        <v>5</v>
      </c>
      <c r="C12" s="14" t="n">
        <v>0</v>
      </c>
      <c r="D12" s="15" t="n">
        <v>1</v>
      </c>
      <c r="E12" s="14" t="n">
        <v>2</v>
      </c>
      <c r="F12" s="15" t="n">
        <v>3</v>
      </c>
      <c r="G12" s="14" t="n">
        <v>4</v>
      </c>
      <c r="H12" s="15" t="n">
        <v>5</v>
      </c>
      <c r="I12" s="14" t="n">
        <v>6</v>
      </c>
      <c r="J12" s="15" t="n">
        <v>7</v>
      </c>
      <c r="K12" s="14" t="n">
        <v>8</v>
      </c>
      <c r="L12" s="15" t="n">
        <v>9</v>
      </c>
      <c r="M12" s="14" t="n">
        <v>10</v>
      </c>
      <c r="N12" s="14" t="n">
        <v>11</v>
      </c>
    </row>
    <row r="13" customFormat="false" ht="153.75" hidden="false" customHeight="true" outlineLevel="0" collapsed="false">
      <c r="A13" s="12"/>
      <c r="B13" s="16" t="s">
        <v>6</v>
      </c>
      <c r="C13" s="17" t="s">
        <v>7</v>
      </c>
      <c r="D13" s="18" t="s">
        <v>8</v>
      </c>
      <c r="E13" s="17" t="s">
        <v>9</v>
      </c>
      <c r="F13" s="18" t="s">
        <v>10</v>
      </c>
      <c r="G13" s="17" t="s">
        <v>11</v>
      </c>
      <c r="H13" s="18" t="s">
        <v>12</v>
      </c>
      <c r="I13" s="17" t="s">
        <v>13</v>
      </c>
      <c r="J13" s="18" t="s">
        <v>14</v>
      </c>
      <c r="K13" s="17" t="s">
        <v>15</v>
      </c>
      <c r="L13" s="18" t="s">
        <v>16</v>
      </c>
      <c r="M13" s="17" t="s">
        <v>17</v>
      </c>
      <c r="N13" s="17" t="s">
        <v>18</v>
      </c>
      <c r="O13" s="19"/>
      <c r="P13" s="19"/>
      <c r="Q13" s="19"/>
      <c r="R13" s="19"/>
      <c r="S13" s="19"/>
      <c r="T13" s="19"/>
      <c r="U13" s="19"/>
    </row>
    <row r="14" customFormat="false" ht="62.25" hidden="false" customHeight="true" outlineLevel="0" collapsed="false">
      <c r="A14" s="14" t="n">
        <v>0</v>
      </c>
      <c r="B14" s="20" t="s">
        <v>7</v>
      </c>
      <c r="C14" s="21"/>
      <c r="D14" s="22" t="n">
        <v>40</v>
      </c>
      <c r="E14" s="23" t="n">
        <v>49</v>
      </c>
      <c r="F14" s="22" t="n">
        <v>64</v>
      </c>
      <c r="G14" s="23" t="n">
        <v>83</v>
      </c>
      <c r="H14" s="22" t="n">
        <v>93</v>
      </c>
      <c r="I14" s="23" t="n">
        <v>103</v>
      </c>
      <c r="J14" s="22" t="n">
        <v>116</v>
      </c>
      <c r="K14" s="23" t="n">
        <v>180</v>
      </c>
      <c r="L14" s="22" t="n">
        <v>198</v>
      </c>
      <c r="M14" s="23" t="n">
        <v>221</v>
      </c>
      <c r="N14" s="23" t="n">
        <v>234</v>
      </c>
    </row>
    <row r="15" customFormat="false" ht="62.25" hidden="false" customHeight="true" outlineLevel="0" collapsed="false">
      <c r="A15" s="14" t="n">
        <v>1</v>
      </c>
      <c r="B15" s="20" t="s">
        <v>8</v>
      </c>
      <c r="C15" s="23" t="n">
        <v>40</v>
      </c>
      <c r="D15" s="24"/>
      <c r="E15" s="23" t="n">
        <v>40</v>
      </c>
      <c r="F15" s="22" t="n">
        <v>49</v>
      </c>
      <c r="G15" s="23" t="n">
        <v>64</v>
      </c>
      <c r="H15" s="22" t="n">
        <v>83</v>
      </c>
      <c r="I15" s="22" t="n">
        <v>93</v>
      </c>
      <c r="J15" s="23" t="n">
        <v>103</v>
      </c>
      <c r="K15" s="22" t="n">
        <v>116</v>
      </c>
      <c r="L15" s="23" t="n">
        <v>180</v>
      </c>
      <c r="M15" s="22" t="n">
        <v>198</v>
      </c>
      <c r="N15" s="23" t="n">
        <v>221</v>
      </c>
    </row>
    <row r="16" customFormat="false" ht="44.2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44.25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0" hidden="false" customHeight="true" outlineLevel="0" collapsed="false">
      <c r="A18" s="25"/>
      <c r="B18" s="2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false" outlineLevel="0" collapsed="false">
      <c r="A19" s="11" t="s">
        <v>19</v>
      </c>
    </row>
    <row r="20" s="1" customFormat="true" ht="20.25" hidden="false" customHeight="true" outlineLevel="0" collapsed="false">
      <c r="A20" s="12" t="s">
        <v>5</v>
      </c>
      <c r="B20" s="13" t="s">
        <v>5</v>
      </c>
      <c r="C20" s="14" t="n">
        <v>0</v>
      </c>
      <c r="D20" s="15" t="n">
        <v>1</v>
      </c>
      <c r="E20" s="14" t="n">
        <v>2</v>
      </c>
      <c r="F20" s="15" t="n">
        <v>3</v>
      </c>
      <c r="G20" s="14" t="n">
        <v>4</v>
      </c>
      <c r="H20" s="15" t="n">
        <v>5</v>
      </c>
      <c r="I20" s="14" t="n">
        <v>6</v>
      </c>
      <c r="J20" s="15" t="n">
        <v>7</v>
      </c>
      <c r="K20" s="14" t="n">
        <v>8</v>
      </c>
      <c r="L20" s="15" t="n">
        <v>9</v>
      </c>
      <c r="M20" s="14" t="n">
        <v>10</v>
      </c>
      <c r="N20" s="14" t="n">
        <v>11</v>
      </c>
    </row>
    <row r="21" customFormat="false" ht="153.75" hidden="false" customHeight="true" outlineLevel="0" collapsed="false">
      <c r="A21" s="12"/>
      <c r="B21" s="16" t="s">
        <v>6</v>
      </c>
      <c r="C21" s="17" t="s">
        <v>7</v>
      </c>
      <c r="D21" s="18" t="s">
        <v>8</v>
      </c>
      <c r="E21" s="17" t="s">
        <v>9</v>
      </c>
      <c r="F21" s="18" t="s">
        <v>10</v>
      </c>
      <c r="G21" s="17" t="s">
        <v>11</v>
      </c>
      <c r="H21" s="18" t="s">
        <v>12</v>
      </c>
      <c r="I21" s="17" t="s">
        <v>13</v>
      </c>
      <c r="J21" s="18" t="s">
        <v>14</v>
      </c>
      <c r="K21" s="17" t="s">
        <v>15</v>
      </c>
      <c r="L21" s="18" t="s">
        <v>16</v>
      </c>
      <c r="M21" s="17" t="s">
        <v>17</v>
      </c>
      <c r="N21" s="17" t="s">
        <v>18</v>
      </c>
      <c r="O21" s="19"/>
      <c r="P21" s="19"/>
      <c r="Q21" s="19"/>
      <c r="R21" s="19"/>
      <c r="S21" s="19"/>
      <c r="T21" s="19"/>
      <c r="U21" s="19"/>
    </row>
    <row r="22" customFormat="false" ht="62.25" hidden="false" customHeight="true" outlineLevel="0" collapsed="false">
      <c r="A22" s="14" t="n">
        <v>0</v>
      </c>
      <c r="B22" s="20" t="s">
        <v>7</v>
      </c>
      <c r="C22" s="29"/>
      <c r="D22" s="30" t="n">
        <f aca="false">D14/2</f>
        <v>20</v>
      </c>
      <c r="E22" s="30" t="n">
        <f aca="false">E14/2</f>
        <v>24.5</v>
      </c>
      <c r="F22" s="30" t="n">
        <f aca="false">F14/2</f>
        <v>32</v>
      </c>
      <c r="G22" s="30" t="n">
        <f aca="false">G14/2</f>
        <v>41.5</v>
      </c>
      <c r="H22" s="30" t="n">
        <f aca="false">H14/2</f>
        <v>46.5</v>
      </c>
      <c r="I22" s="30" t="n">
        <f aca="false">I14/2</f>
        <v>51.5</v>
      </c>
      <c r="J22" s="30" t="n">
        <f aca="false">J14/2</f>
        <v>58</v>
      </c>
      <c r="K22" s="30" t="n">
        <f aca="false">K14/2</f>
        <v>90</v>
      </c>
      <c r="L22" s="30" t="n">
        <f aca="false">L14/2</f>
        <v>99</v>
      </c>
      <c r="M22" s="30" t="n">
        <f aca="false">M14/2</f>
        <v>110.5</v>
      </c>
      <c r="N22" s="30" t="n">
        <f aca="false">N14/2</f>
        <v>117</v>
      </c>
    </row>
    <row r="23" customFormat="false" ht="62.25" hidden="false" customHeight="true" outlineLevel="0" collapsed="false">
      <c r="A23" s="14" t="n">
        <v>1</v>
      </c>
      <c r="B23" s="20" t="s">
        <v>8</v>
      </c>
      <c r="C23" s="30" t="n">
        <f aca="false">C15/2</f>
        <v>20</v>
      </c>
      <c r="D23" s="29"/>
      <c r="E23" s="30" t="n">
        <f aca="false">E15/2</f>
        <v>20</v>
      </c>
      <c r="F23" s="30" t="n">
        <f aca="false">F15/2</f>
        <v>24.5</v>
      </c>
      <c r="G23" s="30" t="n">
        <f aca="false">G15/2</f>
        <v>32</v>
      </c>
      <c r="H23" s="30" t="n">
        <f aca="false">H15/2</f>
        <v>41.5</v>
      </c>
      <c r="I23" s="30" t="n">
        <f aca="false">I15/2</f>
        <v>46.5</v>
      </c>
      <c r="J23" s="30" t="n">
        <f aca="false">J15/2</f>
        <v>51.5</v>
      </c>
      <c r="K23" s="30" t="n">
        <f aca="false">K15/2</f>
        <v>58</v>
      </c>
      <c r="L23" s="30" t="n">
        <f aca="false">L15/2</f>
        <v>90</v>
      </c>
      <c r="M23" s="30" t="n">
        <f aca="false">M15/2</f>
        <v>99</v>
      </c>
      <c r="N23" s="30" t="n">
        <f aca="false">N15/2</f>
        <v>110.5</v>
      </c>
    </row>
    <row r="24" customFormat="false" ht="62.2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31.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0" hidden="false" customHeight="true" outlineLevel="0" collapsed="false">
      <c r="A26" s="25"/>
      <c r="B26" s="2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8" hidden="false" customHeight="true" outlineLevel="0" collapsed="false">
      <c r="A27" s="25"/>
      <c r="B27" s="2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</sheetData>
  <mergeCells count="5">
    <mergeCell ref="B5:K5"/>
    <mergeCell ref="B6:K6"/>
    <mergeCell ref="A8:N8"/>
    <mergeCell ref="A12:A13"/>
    <mergeCell ref="A20:A21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7:11:56Z</cp:lastPrinted>
  <dcterms:modified xsi:type="dcterms:W3CDTF">2024-05-30T07:12:15Z</dcterms:modified>
  <cp:revision>0</cp:revision>
  <dc:subject/>
  <dc:title/>
</cp:coreProperties>
</file>