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 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b val="true"/>
        <sz val="14"/>
        <rFont val="Times New Roman"/>
        <family val="1"/>
        <charset val="204"/>
      </rPr>
      <t xml:space="preserve">                              ТАБЛИЦА ЗОННОГО ТАРИФА НА УЧАСТКЕ </t>
    </r>
    <r>
      <rPr>
        <b val="true"/>
        <sz val="14"/>
        <color rgb="FFFF0000"/>
        <rFont val="Times New Roman"/>
        <family val="1"/>
        <charset val="204"/>
      </rPr>
      <t xml:space="preserve"> КРАСНАЯ СОПКА - 144 км</t>
    </r>
  </si>
  <si>
    <t xml:space="preserve">для подвижного состава составностью до трех вагонов включительно</t>
  </si>
  <si>
    <t xml:space="preserve">ТАРИФ КРАСНОЯРСКОГО КРАЯ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Красная Сопка</t>
  </si>
  <si>
    <t xml:space="preserve">17 км, 19 км</t>
  </si>
  <si>
    <t xml:space="preserve">Заказник,                                   28 км</t>
  </si>
  <si>
    <t xml:space="preserve">Белозерка</t>
  </si>
  <si>
    <t xml:space="preserve">Шушь</t>
  </si>
  <si>
    <t xml:space="preserve">Родники 2</t>
  </si>
  <si>
    <t xml:space="preserve">Дубинино</t>
  </si>
  <si>
    <t xml:space="preserve">86 км</t>
  </si>
  <si>
    <t xml:space="preserve">Инголь, Солдаткино</t>
  </si>
  <si>
    <t xml:space="preserve">Садат, Яковлевка</t>
  </si>
  <si>
    <t xml:space="preserve">Полуторник, 129 км</t>
  </si>
  <si>
    <t xml:space="preserve">135 км, 138 км</t>
  </si>
  <si>
    <t xml:space="preserve">144 км</t>
  </si>
  <si>
    <t xml:space="preserve">Заказник, 28 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IV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18" min="3" style="1" width="15.7"/>
    <col collapsed="false" customWidth="false" hidden="false" outlineLevel="0" max="257" min="19" style="1" width="9.14"/>
  </cols>
  <sheetData>
    <row r="4" customFormat="false" ht="18.75" hidden="false" customHeight="false" outlineLevel="0" collapsed="false">
      <c r="F4" s="1" t="s">
        <v>0</v>
      </c>
    </row>
    <row r="5" customFormat="false" ht="18.75" hidden="false" customHeight="false" outlineLevel="0" collapsed="false">
      <c r="G5" s="1" t="s">
        <v>1</v>
      </c>
    </row>
    <row r="6" customFormat="false" ht="18.75" hidden="false" customHeight="false" outlineLevel="0" collapsed="false">
      <c r="D6" s="2" t="s">
        <v>2</v>
      </c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G7" s="1" t="s">
        <v>3</v>
      </c>
    </row>
    <row r="9" customFormat="false" ht="19.5" hidden="false" customHeight="false" outlineLevel="0" collapsed="false">
      <c r="A9" s="3" t="s">
        <v>4</v>
      </c>
      <c r="B9" s="3"/>
    </row>
    <row r="10" customFormat="false" ht="21.95" hidden="false" customHeight="true" outlineLevel="0" collapsed="false">
      <c r="A10" s="4" t="s">
        <v>5</v>
      </c>
      <c r="B10" s="4"/>
      <c r="C10" s="5" t="n">
        <v>0</v>
      </c>
      <c r="D10" s="6" t="n">
        <v>1</v>
      </c>
      <c r="E10" s="5" t="n">
        <v>2</v>
      </c>
      <c r="F10" s="6" t="n">
        <v>3</v>
      </c>
      <c r="G10" s="5" t="n">
        <v>4</v>
      </c>
      <c r="H10" s="6" t="n">
        <v>5</v>
      </c>
      <c r="I10" s="5" t="n">
        <v>6</v>
      </c>
      <c r="J10" s="6" t="n">
        <v>7</v>
      </c>
      <c r="K10" s="5" t="n">
        <v>8</v>
      </c>
      <c r="L10" s="6" t="n">
        <v>9</v>
      </c>
      <c r="M10" s="5" t="n">
        <v>10</v>
      </c>
      <c r="N10" s="6" t="n">
        <v>11</v>
      </c>
      <c r="O10" s="5" t="n">
        <v>12</v>
      </c>
      <c r="P10" s="6" t="n">
        <v>13</v>
      </c>
      <c r="Q10" s="5" t="n">
        <v>14</v>
      </c>
      <c r="R10" s="5" t="n">
        <v>15</v>
      </c>
    </row>
    <row r="11" customFormat="false" ht="104.25" hidden="false" customHeight="true" outlineLevel="0" collapsed="false">
      <c r="A11" s="7"/>
      <c r="B11" s="8" t="s">
        <v>6</v>
      </c>
      <c r="C11" s="9" t="s">
        <v>7</v>
      </c>
      <c r="D11" s="10"/>
      <c r="E11" s="9" t="s">
        <v>8</v>
      </c>
      <c r="F11" s="11" t="s">
        <v>9</v>
      </c>
      <c r="G11" s="9" t="s">
        <v>10</v>
      </c>
      <c r="H11" s="11" t="s">
        <v>11</v>
      </c>
      <c r="I11" s="9" t="s">
        <v>12</v>
      </c>
      <c r="J11" s="11" t="s">
        <v>13</v>
      </c>
      <c r="K11" s="10"/>
      <c r="L11" s="11" t="s">
        <v>14</v>
      </c>
      <c r="M11" s="9" t="s">
        <v>15</v>
      </c>
      <c r="N11" s="12"/>
      <c r="O11" s="9" t="s">
        <v>16</v>
      </c>
      <c r="P11" s="11" t="s">
        <v>17</v>
      </c>
      <c r="Q11" s="9" t="s">
        <v>18</v>
      </c>
      <c r="R11" s="9" t="s">
        <v>19</v>
      </c>
    </row>
    <row r="12" customFormat="false" ht="35.1" hidden="false" customHeight="true" outlineLevel="0" collapsed="false">
      <c r="A12" s="13" t="n">
        <v>0</v>
      </c>
      <c r="B12" s="14" t="s">
        <v>7</v>
      </c>
      <c r="C12" s="15"/>
      <c r="D12" s="16" t="n">
        <v>66</v>
      </c>
      <c r="E12" s="16" t="n">
        <v>110</v>
      </c>
      <c r="F12" s="17" t="n">
        <v>131</v>
      </c>
      <c r="G12" s="16" t="n">
        <v>154</v>
      </c>
      <c r="H12" s="17" t="n">
        <v>175</v>
      </c>
      <c r="I12" s="16" t="n">
        <v>198</v>
      </c>
      <c r="J12" s="17" t="n">
        <v>221</v>
      </c>
      <c r="K12" s="16" t="n">
        <v>248</v>
      </c>
      <c r="L12" s="17" t="n">
        <v>263</v>
      </c>
      <c r="M12" s="16" t="n">
        <v>289</v>
      </c>
      <c r="N12" s="17" t="n">
        <v>311</v>
      </c>
      <c r="O12" s="16" t="n">
        <v>335</v>
      </c>
      <c r="P12" s="17" t="n">
        <v>355</v>
      </c>
      <c r="Q12" s="16" t="n">
        <v>379</v>
      </c>
      <c r="R12" s="16" t="n">
        <v>400</v>
      </c>
    </row>
    <row r="13" customFormat="false" ht="42" hidden="false" customHeight="true" outlineLevel="0" collapsed="false">
      <c r="A13" s="18" t="n">
        <v>1</v>
      </c>
      <c r="B13" s="19"/>
      <c r="C13" s="20" t="n">
        <v>66</v>
      </c>
      <c r="D13" s="15"/>
      <c r="E13" s="16" t="n">
        <v>66</v>
      </c>
      <c r="F13" s="16" t="n">
        <v>110</v>
      </c>
      <c r="G13" s="17" t="n">
        <v>131</v>
      </c>
      <c r="H13" s="16" t="n">
        <v>154</v>
      </c>
      <c r="I13" s="17" t="n">
        <v>175</v>
      </c>
      <c r="J13" s="16" t="n">
        <v>198</v>
      </c>
      <c r="K13" s="17" t="n">
        <v>221</v>
      </c>
      <c r="L13" s="16" t="n">
        <v>248</v>
      </c>
      <c r="M13" s="17" t="n">
        <v>263</v>
      </c>
      <c r="N13" s="16" t="n">
        <v>289</v>
      </c>
      <c r="O13" s="17" t="n">
        <v>311</v>
      </c>
      <c r="P13" s="16" t="n">
        <v>335</v>
      </c>
      <c r="Q13" s="17" t="n">
        <v>355</v>
      </c>
      <c r="R13" s="16" t="n">
        <v>379</v>
      </c>
    </row>
    <row r="14" customFormat="false" ht="39" hidden="false" customHeight="true" outlineLevel="0" collapsed="false">
      <c r="A14" s="5" t="n">
        <v>2</v>
      </c>
      <c r="B14" s="21" t="s">
        <v>8</v>
      </c>
      <c r="C14" s="22" t="n">
        <v>110</v>
      </c>
      <c r="D14" s="20" t="n">
        <v>66</v>
      </c>
      <c r="E14" s="15"/>
      <c r="F14" s="16" t="n">
        <v>66</v>
      </c>
      <c r="G14" s="16" t="n">
        <v>110</v>
      </c>
      <c r="H14" s="17" t="n">
        <v>131</v>
      </c>
      <c r="I14" s="16" t="n">
        <v>154</v>
      </c>
      <c r="J14" s="17" t="n">
        <v>175</v>
      </c>
      <c r="K14" s="16" t="n">
        <v>198</v>
      </c>
      <c r="L14" s="17" t="n">
        <v>221</v>
      </c>
      <c r="M14" s="16" t="n">
        <v>248</v>
      </c>
      <c r="N14" s="17" t="n">
        <v>263</v>
      </c>
      <c r="O14" s="16" t="n">
        <v>289</v>
      </c>
      <c r="P14" s="17" t="n">
        <v>311</v>
      </c>
      <c r="Q14" s="16" t="n">
        <v>335</v>
      </c>
      <c r="R14" s="23" t="n">
        <v>355</v>
      </c>
    </row>
    <row r="15" customFormat="false" ht="35.1" hidden="false" customHeight="true" outlineLevel="0" collapsed="false">
      <c r="A15" s="13" t="n">
        <v>3</v>
      </c>
      <c r="B15" s="14" t="s">
        <v>20</v>
      </c>
      <c r="C15" s="16" t="n">
        <v>131</v>
      </c>
      <c r="D15" s="22" t="n">
        <v>110</v>
      </c>
      <c r="E15" s="20" t="n">
        <v>66</v>
      </c>
      <c r="F15" s="15"/>
      <c r="G15" s="16" t="n">
        <v>66</v>
      </c>
      <c r="H15" s="16" t="n">
        <v>110</v>
      </c>
      <c r="I15" s="17" t="n">
        <v>131</v>
      </c>
      <c r="J15" s="16" t="n">
        <v>154</v>
      </c>
      <c r="K15" s="17" t="n">
        <v>175</v>
      </c>
      <c r="L15" s="16" t="n">
        <v>198</v>
      </c>
      <c r="M15" s="17" t="n">
        <v>221</v>
      </c>
      <c r="N15" s="16" t="n">
        <v>248</v>
      </c>
      <c r="O15" s="17" t="n">
        <v>263</v>
      </c>
      <c r="P15" s="16" t="n">
        <v>289</v>
      </c>
      <c r="Q15" s="17" t="n">
        <v>311</v>
      </c>
      <c r="R15" s="16" t="n">
        <v>335</v>
      </c>
    </row>
    <row r="16" customFormat="false" ht="39" hidden="false" customHeight="true" outlineLevel="0" collapsed="false">
      <c r="A16" s="18" t="n">
        <v>4</v>
      </c>
      <c r="B16" s="24" t="s">
        <v>10</v>
      </c>
      <c r="C16" s="20" t="n">
        <v>154</v>
      </c>
      <c r="D16" s="16" t="n">
        <v>131</v>
      </c>
      <c r="E16" s="22" t="n">
        <v>110</v>
      </c>
      <c r="F16" s="20" t="n">
        <v>66</v>
      </c>
      <c r="G16" s="15"/>
      <c r="H16" s="16" t="n">
        <v>66</v>
      </c>
      <c r="I16" s="16" t="n">
        <v>110</v>
      </c>
      <c r="J16" s="17" t="n">
        <v>131</v>
      </c>
      <c r="K16" s="16" t="n">
        <v>154</v>
      </c>
      <c r="L16" s="17" t="n">
        <v>175</v>
      </c>
      <c r="M16" s="16" t="n">
        <v>198</v>
      </c>
      <c r="N16" s="17" t="n">
        <v>221</v>
      </c>
      <c r="O16" s="16" t="n">
        <v>248</v>
      </c>
      <c r="P16" s="17" t="n">
        <v>263</v>
      </c>
      <c r="Q16" s="16" t="n">
        <v>289</v>
      </c>
      <c r="R16" s="23" t="n">
        <v>311</v>
      </c>
    </row>
    <row r="17" customFormat="false" ht="35.1" hidden="false" customHeight="true" outlineLevel="0" collapsed="false">
      <c r="A17" s="13" t="n">
        <v>5</v>
      </c>
      <c r="B17" s="14" t="s">
        <v>11</v>
      </c>
      <c r="C17" s="16" t="n">
        <v>175</v>
      </c>
      <c r="D17" s="20" t="n">
        <v>154</v>
      </c>
      <c r="E17" s="16" t="n">
        <v>131</v>
      </c>
      <c r="F17" s="22" t="n">
        <v>110</v>
      </c>
      <c r="G17" s="20" t="n">
        <v>66</v>
      </c>
      <c r="H17" s="25"/>
      <c r="I17" s="16" t="n">
        <v>66</v>
      </c>
      <c r="J17" s="16" t="n">
        <v>110</v>
      </c>
      <c r="K17" s="17" t="n">
        <v>131</v>
      </c>
      <c r="L17" s="16" t="n">
        <v>154</v>
      </c>
      <c r="M17" s="17" t="n">
        <v>175</v>
      </c>
      <c r="N17" s="16" t="n">
        <v>198</v>
      </c>
      <c r="O17" s="17" t="n">
        <v>221</v>
      </c>
      <c r="P17" s="16" t="n">
        <v>248</v>
      </c>
      <c r="Q17" s="17" t="n">
        <v>263</v>
      </c>
      <c r="R17" s="16" t="n">
        <v>289</v>
      </c>
    </row>
    <row r="18" customFormat="false" ht="35.1" hidden="false" customHeight="true" outlineLevel="0" collapsed="false">
      <c r="A18" s="18" t="n">
        <v>6</v>
      </c>
      <c r="B18" s="24" t="s">
        <v>12</v>
      </c>
      <c r="C18" s="20" t="n">
        <v>198</v>
      </c>
      <c r="D18" s="16" t="n">
        <v>175</v>
      </c>
      <c r="E18" s="20" t="n">
        <v>154</v>
      </c>
      <c r="F18" s="16" t="n">
        <v>131</v>
      </c>
      <c r="G18" s="22" t="n">
        <v>110</v>
      </c>
      <c r="H18" s="20" t="n">
        <v>66</v>
      </c>
      <c r="I18" s="15"/>
      <c r="J18" s="16" t="n">
        <v>66</v>
      </c>
      <c r="K18" s="16" t="n">
        <v>110</v>
      </c>
      <c r="L18" s="17" t="n">
        <v>131</v>
      </c>
      <c r="M18" s="16" t="n">
        <v>154</v>
      </c>
      <c r="N18" s="17" t="n">
        <v>175</v>
      </c>
      <c r="O18" s="16" t="n">
        <v>198</v>
      </c>
      <c r="P18" s="17" t="n">
        <v>221</v>
      </c>
      <c r="Q18" s="16" t="n">
        <v>248</v>
      </c>
      <c r="R18" s="23" t="n">
        <v>263</v>
      </c>
    </row>
    <row r="19" customFormat="false" ht="35.1" hidden="false" customHeight="true" outlineLevel="0" collapsed="false">
      <c r="A19" s="13" t="n">
        <v>7</v>
      </c>
      <c r="B19" s="14" t="s">
        <v>13</v>
      </c>
      <c r="C19" s="16" t="n">
        <v>221</v>
      </c>
      <c r="D19" s="20" t="n">
        <v>198</v>
      </c>
      <c r="E19" s="16" t="n">
        <v>175</v>
      </c>
      <c r="F19" s="20" t="n">
        <v>154</v>
      </c>
      <c r="G19" s="16" t="n">
        <v>131</v>
      </c>
      <c r="H19" s="22" t="n">
        <v>110</v>
      </c>
      <c r="I19" s="20" t="n">
        <v>66</v>
      </c>
      <c r="J19" s="26"/>
      <c r="K19" s="16" t="n">
        <v>66</v>
      </c>
      <c r="L19" s="16" t="n">
        <v>110</v>
      </c>
      <c r="M19" s="17" t="n">
        <v>131</v>
      </c>
      <c r="N19" s="16" t="n">
        <v>154</v>
      </c>
      <c r="O19" s="17" t="n">
        <v>175</v>
      </c>
      <c r="P19" s="16" t="n">
        <v>198</v>
      </c>
      <c r="Q19" s="17" t="n">
        <v>221</v>
      </c>
      <c r="R19" s="16" t="n">
        <v>248</v>
      </c>
    </row>
    <row r="20" customFormat="false" ht="35.1" hidden="false" customHeight="true" outlineLevel="0" collapsed="false">
      <c r="A20" s="18" t="n">
        <v>8</v>
      </c>
      <c r="B20" s="19"/>
      <c r="C20" s="20" t="n">
        <v>248</v>
      </c>
      <c r="D20" s="16" t="n">
        <v>221</v>
      </c>
      <c r="E20" s="20" t="n">
        <v>198</v>
      </c>
      <c r="F20" s="16" t="n">
        <v>175</v>
      </c>
      <c r="G20" s="20" t="n">
        <v>154</v>
      </c>
      <c r="H20" s="16" t="n">
        <v>131</v>
      </c>
      <c r="I20" s="22" t="n">
        <v>110</v>
      </c>
      <c r="J20" s="20" t="n">
        <v>66</v>
      </c>
      <c r="K20" s="15"/>
      <c r="L20" s="16" t="n">
        <v>66</v>
      </c>
      <c r="M20" s="16" t="n">
        <v>110</v>
      </c>
      <c r="N20" s="17" t="n">
        <v>131</v>
      </c>
      <c r="O20" s="16" t="n">
        <v>154</v>
      </c>
      <c r="P20" s="17" t="n">
        <v>175</v>
      </c>
      <c r="Q20" s="16" t="n">
        <v>198</v>
      </c>
      <c r="R20" s="23" t="n">
        <v>221</v>
      </c>
    </row>
    <row r="21" customFormat="false" ht="35.1" hidden="false" customHeight="true" outlineLevel="0" collapsed="false">
      <c r="A21" s="13" t="n">
        <v>9</v>
      </c>
      <c r="B21" s="14" t="s">
        <v>14</v>
      </c>
      <c r="C21" s="16" t="n">
        <v>263</v>
      </c>
      <c r="D21" s="20" t="n">
        <v>248</v>
      </c>
      <c r="E21" s="16" t="n">
        <v>221</v>
      </c>
      <c r="F21" s="20" t="n">
        <v>198</v>
      </c>
      <c r="G21" s="16" t="n">
        <v>175</v>
      </c>
      <c r="H21" s="20" t="n">
        <v>154</v>
      </c>
      <c r="I21" s="16" t="n">
        <v>131</v>
      </c>
      <c r="J21" s="22" t="n">
        <v>110</v>
      </c>
      <c r="K21" s="20" t="n">
        <v>66</v>
      </c>
      <c r="L21" s="26"/>
      <c r="M21" s="16" t="n">
        <v>66</v>
      </c>
      <c r="N21" s="16" t="n">
        <v>110</v>
      </c>
      <c r="O21" s="17" t="n">
        <v>131</v>
      </c>
      <c r="P21" s="16" t="n">
        <v>154</v>
      </c>
      <c r="Q21" s="17" t="n">
        <v>175</v>
      </c>
      <c r="R21" s="16" t="n">
        <v>198</v>
      </c>
    </row>
    <row r="22" customFormat="false" ht="35.1" hidden="false" customHeight="true" outlineLevel="0" collapsed="false">
      <c r="A22" s="18" t="n">
        <v>10</v>
      </c>
      <c r="B22" s="24" t="s">
        <v>15</v>
      </c>
      <c r="C22" s="20" t="n">
        <v>289</v>
      </c>
      <c r="D22" s="16" t="n">
        <v>263</v>
      </c>
      <c r="E22" s="20" t="n">
        <v>248</v>
      </c>
      <c r="F22" s="16" t="n">
        <v>221</v>
      </c>
      <c r="G22" s="20" t="n">
        <v>198</v>
      </c>
      <c r="H22" s="16" t="n">
        <v>175</v>
      </c>
      <c r="I22" s="20" t="n">
        <v>154</v>
      </c>
      <c r="J22" s="16" t="n">
        <v>131</v>
      </c>
      <c r="K22" s="22" t="n">
        <v>110</v>
      </c>
      <c r="L22" s="20" t="n">
        <v>66</v>
      </c>
      <c r="M22" s="15"/>
      <c r="N22" s="16" t="n">
        <v>66</v>
      </c>
      <c r="O22" s="16" t="n">
        <v>110</v>
      </c>
      <c r="P22" s="17" t="n">
        <v>131</v>
      </c>
      <c r="Q22" s="16" t="n">
        <v>154</v>
      </c>
      <c r="R22" s="23" t="n">
        <v>175</v>
      </c>
    </row>
    <row r="23" customFormat="false" ht="35.1" hidden="false" customHeight="true" outlineLevel="0" collapsed="false">
      <c r="A23" s="13" t="n">
        <v>11</v>
      </c>
      <c r="B23" s="27"/>
      <c r="C23" s="16" t="n">
        <v>311</v>
      </c>
      <c r="D23" s="20" t="n">
        <v>289</v>
      </c>
      <c r="E23" s="16" t="n">
        <v>263</v>
      </c>
      <c r="F23" s="20" t="n">
        <v>248</v>
      </c>
      <c r="G23" s="16" t="n">
        <v>221</v>
      </c>
      <c r="H23" s="20" t="n">
        <v>198</v>
      </c>
      <c r="I23" s="16" t="n">
        <v>175</v>
      </c>
      <c r="J23" s="20" t="n">
        <v>154</v>
      </c>
      <c r="K23" s="16" t="n">
        <v>131</v>
      </c>
      <c r="L23" s="22" t="n">
        <v>110</v>
      </c>
      <c r="M23" s="20" t="n">
        <v>66</v>
      </c>
      <c r="N23" s="26"/>
      <c r="O23" s="16" t="n">
        <v>66</v>
      </c>
      <c r="P23" s="16" t="n">
        <v>110</v>
      </c>
      <c r="Q23" s="17" t="n">
        <v>131</v>
      </c>
      <c r="R23" s="16" t="n">
        <v>154</v>
      </c>
    </row>
    <row r="24" customFormat="false" ht="35.1" hidden="false" customHeight="true" outlineLevel="0" collapsed="false">
      <c r="A24" s="18" t="n">
        <v>12</v>
      </c>
      <c r="B24" s="24" t="s">
        <v>16</v>
      </c>
      <c r="C24" s="20" t="n">
        <v>335</v>
      </c>
      <c r="D24" s="16" t="n">
        <v>311</v>
      </c>
      <c r="E24" s="20" t="n">
        <v>289</v>
      </c>
      <c r="F24" s="16" t="n">
        <v>263</v>
      </c>
      <c r="G24" s="20" t="n">
        <v>248</v>
      </c>
      <c r="H24" s="16" t="n">
        <v>221</v>
      </c>
      <c r="I24" s="20" t="n">
        <v>198</v>
      </c>
      <c r="J24" s="16" t="n">
        <v>175</v>
      </c>
      <c r="K24" s="20" t="n">
        <v>154</v>
      </c>
      <c r="L24" s="16" t="n">
        <v>131</v>
      </c>
      <c r="M24" s="22" t="n">
        <v>110</v>
      </c>
      <c r="N24" s="20" t="n">
        <v>66</v>
      </c>
      <c r="O24" s="15"/>
      <c r="P24" s="16" t="n">
        <v>66</v>
      </c>
      <c r="Q24" s="16" t="n">
        <v>110</v>
      </c>
      <c r="R24" s="23" t="n">
        <v>131</v>
      </c>
    </row>
    <row r="25" customFormat="false" ht="35.1" hidden="false" customHeight="true" outlineLevel="0" collapsed="false">
      <c r="A25" s="13" t="n">
        <v>13</v>
      </c>
      <c r="B25" s="14" t="s">
        <v>17</v>
      </c>
      <c r="C25" s="16" t="n">
        <v>355</v>
      </c>
      <c r="D25" s="20" t="n">
        <v>335</v>
      </c>
      <c r="E25" s="16" t="n">
        <v>311</v>
      </c>
      <c r="F25" s="20" t="n">
        <v>289</v>
      </c>
      <c r="G25" s="16" t="n">
        <v>263</v>
      </c>
      <c r="H25" s="20" t="n">
        <v>248</v>
      </c>
      <c r="I25" s="16" t="n">
        <v>221</v>
      </c>
      <c r="J25" s="20" t="n">
        <v>198</v>
      </c>
      <c r="K25" s="16" t="n">
        <v>175</v>
      </c>
      <c r="L25" s="20" t="n">
        <v>154</v>
      </c>
      <c r="M25" s="16" t="n">
        <v>131</v>
      </c>
      <c r="N25" s="22" t="n">
        <v>110</v>
      </c>
      <c r="O25" s="20" t="n">
        <v>66</v>
      </c>
      <c r="P25" s="26"/>
      <c r="Q25" s="16" t="n">
        <v>66</v>
      </c>
      <c r="R25" s="16" t="n">
        <v>110</v>
      </c>
    </row>
    <row r="26" customFormat="false" ht="35.1" hidden="false" customHeight="true" outlineLevel="0" collapsed="false">
      <c r="A26" s="18" t="n">
        <v>14</v>
      </c>
      <c r="B26" s="24" t="s">
        <v>18</v>
      </c>
      <c r="C26" s="20" t="n">
        <v>379</v>
      </c>
      <c r="D26" s="16" t="n">
        <v>355</v>
      </c>
      <c r="E26" s="20" t="n">
        <v>335</v>
      </c>
      <c r="F26" s="16" t="n">
        <v>311</v>
      </c>
      <c r="G26" s="20" t="n">
        <v>289</v>
      </c>
      <c r="H26" s="16" t="n">
        <v>263</v>
      </c>
      <c r="I26" s="20" t="n">
        <v>248</v>
      </c>
      <c r="J26" s="16" t="n">
        <v>221</v>
      </c>
      <c r="K26" s="20" t="n">
        <v>198</v>
      </c>
      <c r="L26" s="16" t="n">
        <v>175</v>
      </c>
      <c r="M26" s="20" t="n">
        <v>154</v>
      </c>
      <c r="N26" s="16" t="n">
        <v>131</v>
      </c>
      <c r="O26" s="22" t="n">
        <v>110</v>
      </c>
      <c r="P26" s="20" t="n">
        <v>66</v>
      </c>
      <c r="Q26" s="28"/>
      <c r="R26" s="16" t="n">
        <v>66</v>
      </c>
    </row>
    <row r="27" customFormat="false" ht="35.1" hidden="false" customHeight="true" outlineLevel="0" collapsed="false">
      <c r="A27" s="13" t="n">
        <v>15</v>
      </c>
      <c r="B27" s="14" t="s">
        <v>19</v>
      </c>
      <c r="C27" s="16" t="n">
        <v>400</v>
      </c>
      <c r="D27" s="29" t="n">
        <v>379</v>
      </c>
      <c r="E27" s="16" t="n">
        <v>355</v>
      </c>
      <c r="F27" s="29" t="n">
        <v>335</v>
      </c>
      <c r="G27" s="16" t="n">
        <v>311</v>
      </c>
      <c r="H27" s="29" t="n">
        <v>289</v>
      </c>
      <c r="I27" s="16" t="n">
        <v>263</v>
      </c>
      <c r="J27" s="29" t="n">
        <v>248</v>
      </c>
      <c r="K27" s="16" t="n">
        <v>221</v>
      </c>
      <c r="L27" s="29" t="n">
        <v>198</v>
      </c>
      <c r="M27" s="16" t="n">
        <v>175</v>
      </c>
      <c r="N27" s="29" t="n">
        <v>154</v>
      </c>
      <c r="O27" s="16" t="n">
        <v>131</v>
      </c>
      <c r="P27" s="16" t="n">
        <v>110</v>
      </c>
      <c r="Q27" s="29" t="n">
        <v>66</v>
      </c>
      <c r="R27" s="15"/>
    </row>
    <row r="29" customFormat="false" ht="18.75" hidden="false" customHeight="false" outlineLevel="0" collapsed="false">
      <c r="A29" s="30"/>
      <c r="B29" s="30"/>
      <c r="C29" s="30"/>
      <c r="D29" s="30"/>
    </row>
    <row r="30" customFormat="false" ht="18.75" hidden="false" customHeight="false" outlineLevel="0" collapsed="false">
      <c r="A30" s="30"/>
      <c r="B30" s="30"/>
      <c r="C30" s="30"/>
      <c r="D30" s="30"/>
    </row>
  </sheetData>
  <mergeCells count="3">
    <mergeCell ref="D6:J6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:IV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85"/>
    <col collapsed="false" customWidth="true" hidden="false" outlineLevel="0" max="18" min="3" style="1" width="15.7"/>
    <col collapsed="false" customWidth="false" hidden="false" outlineLevel="0" max="257" min="19" style="1" width="9.14"/>
  </cols>
  <sheetData>
    <row r="4" customFormat="false" ht="18.75" hidden="false" customHeight="false" outlineLevel="0" collapsed="false">
      <c r="F4" s="1" t="s">
        <v>0</v>
      </c>
    </row>
    <row r="5" customFormat="false" ht="18.75" hidden="false" customHeight="false" outlineLevel="0" collapsed="false">
      <c r="G5" s="1" t="s">
        <v>1</v>
      </c>
    </row>
    <row r="6" customFormat="false" ht="18.75" hidden="false" customHeight="false" outlineLevel="0" collapsed="false">
      <c r="C6" s="2" t="s">
        <v>2</v>
      </c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G7" s="1" t="s">
        <v>3</v>
      </c>
    </row>
    <row r="9" customFormat="false" ht="19.5" hidden="false" customHeight="false" outlineLevel="0" collapsed="false">
      <c r="A9" s="31" t="n">
        <v>0.5</v>
      </c>
      <c r="B9" s="31"/>
    </row>
    <row r="10" customFormat="false" ht="21.95" hidden="false" customHeight="true" outlineLevel="0" collapsed="false">
      <c r="A10" s="4" t="s">
        <v>5</v>
      </c>
      <c r="B10" s="4"/>
      <c r="C10" s="5" t="n">
        <v>0</v>
      </c>
      <c r="D10" s="6" t="n">
        <v>1</v>
      </c>
      <c r="E10" s="5" t="n">
        <v>2</v>
      </c>
      <c r="F10" s="6" t="n">
        <v>3</v>
      </c>
      <c r="G10" s="5" t="n">
        <v>4</v>
      </c>
      <c r="H10" s="6" t="n">
        <v>5</v>
      </c>
      <c r="I10" s="5" t="n">
        <v>6</v>
      </c>
      <c r="J10" s="6" t="n">
        <v>7</v>
      </c>
      <c r="K10" s="5" t="n">
        <v>8</v>
      </c>
      <c r="L10" s="6" t="n">
        <v>9</v>
      </c>
      <c r="M10" s="5" t="n">
        <v>10</v>
      </c>
      <c r="N10" s="6" t="n">
        <v>11</v>
      </c>
      <c r="O10" s="5" t="n">
        <v>12</v>
      </c>
      <c r="P10" s="6" t="n">
        <v>13</v>
      </c>
      <c r="Q10" s="5" t="n">
        <v>14</v>
      </c>
      <c r="R10" s="32" t="n">
        <v>15</v>
      </c>
    </row>
    <row r="11" customFormat="false" ht="104.25" hidden="false" customHeight="true" outlineLevel="0" collapsed="false">
      <c r="A11" s="7"/>
      <c r="B11" s="8" t="s">
        <v>6</v>
      </c>
      <c r="C11" s="9" t="s">
        <v>7</v>
      </c>
      <c r="D11" s="10"/>
      <c r="E11" s="9" t="s">
        <v>8</v>
      </c>
      <c r="F11" s="11" t="s">
        <v>9</v>
      </c>
      <c r="G11" s="9" t="s">
        <v>10</v>
      </c>
      <c r="H11" s="11" t="s">
        <v>11</v>
      </c>
      <c r="I11" s="9" t="s">
        <v>12</v>
      </c>
      <c r="J11" s="11" t="s">
        <v>13</v>
      </c>
      <c r="K11" s="10"/>
      <c r="L11" s="11" t="s">
        <v>14</v>
      </c>
      <c r="M11" s="9" t="s">
        <v>15</v>
      </c>
      <c r="N11" s="12"/>
      <c r="O11" s="9" t="s">
        <v>16</v>
      </c>
      <c r="P11" s="11" t="s">
        <v>17</v>
      </c>
      <c r="Q11" s="9" t="s">
        <v>18</v>
      </c>
      <c r="R11" s="33" t="s">
        <v>19</v>
      </c>
    </row>
    <row r="12" customFormat="false" ht="35.1" hidden="false" customHeight="true" outlineLevel="0" collapsed="false">
      <c r="A12" s="13" t="n">
        <v>0</v>
      </c>
      <c r="B12" s="14" t="s">
        <v>7</v>
      </c>
      <c r="C12" s="34"/>
      <c r="D12" s="35" t="n">
        <f aca="false">'полн. '!D12/2</f>
        <v>33</v>
      </c>
      <c r="E12" s="35" t="n">
        <f aca="false">'полн. '!E12/2</f>
        <v>55</v>
      </c>
      <c r="F12" s="35" t="n">
        <f aca="false">'полн. '!F12/2</f>
        <v>65.5</v>
      </c>
      <c r="G12" s="35" t="n">
        <f aca="false">'полн. '!G12/2</f>
        <v>77</v>
      </c>
      <c r="H12" s="35" t="n">
        <f aca="false">'полн. '!H12/2</f>
        <v>87.5</v>
      </c>
      <c r="I12" s="35" t="n">
        <f aca="false">'полн. '!I12/2</f>
        <v>99</v>
      </c>
      <c r="J12" s="35" t="n">
        <f aca="false">'полн. '!J12/2</f>
        <v>110.5</v>
      </c>
      <c r="K12" s="35" t="n">
        <f aca="false">'полн. '!K12/2</f>
        <v>124</v>
      </c>
      <c r="L12" s="35" t="n">
        <f aca="false">'полн. '!L12/2</f>
        <v>131.5</v>
      </c>
      <c r="M12" s="35" t="n">
        <f aca="false">'полн. '!M12/2</f>
        <v>144.5</v>
      </c>
      <c r="N12" s="35" t="n">
        <f aca="false">'полн. '!N12/2</f>
        <v>155.5</v>
      </c>
      <c r="O12" s="35" t="n">
        <f aca="false">'полн. '!O12/2</f>
        <v>167.5</v>
      </c>
      <c r="P12" s="35" t="n">
        <f aca="false">'полн. '!P12/2</f>
        <v>177.5</v>
      </c>
      <c r="Q12" s="35" t="n">
        <f aca="false">'полн. '!Q12/2</f>
        <v>189.5</v>
      </c>
      <c r="R12" s="35" t="n">
        <f aca="false">'полн. '!R12/2</f>
        <v>200</v>
      </c>
    </row>
    <row r="13" customFormat="false" ht="42" hidden="false" customHeight="true" outlineLevel="0" collapsed="false">
      <c r="A13" s="18" t="n">
        <v>1</v>
      </c>
      <c r="B13" s="19"/>
      <c r="C13" s="35" t="n">
        <f aca="false">'полн. '!C13/2</f>
        <v>33</v>
      </c>
      <c r="D13" s="34"/>
      <c r="E13" s="35" t="n">
        <f aca="false">'полн. '!E13/2</f>
        <v>33</v>
      </c>
      <c r="F13" s="35" t="n">
        <f aca="false">'полн. '!F13/2</f>
        <v>55</v>
      </c>
      <c r="G13" s="35" t="n">
        <f aca="false">'полн. '!G13/2</f>
        <v>65.5</v>
      </c>
      <c r="H13" s="35" t="n">
        <f aca="false">'полн. '!H13/2</f>
        <v>77</v>
      </c>
      <c r="I13" s="35" t="n">
        <f aca="false">'полн. '!I13/2</f>
        <v>87.5</v>
      </c>
      <c r="J13" s="35" t="n">
        <f aca="false">'полн. '!J13/2</f>
        <v>99</v>
      </c>
      <c r="K13" s="35" t="n">
        <f aca="false">'полн. '!K13/2</f>
        <v>110.5</v>
      </c>
      <c r="L13" s="35" t="n">
        <f aca="false">'полн. '!L13/2</f>
        <v>124</v>
      </c>
      <c r="M13" s="35" t="n">
        <f aca="false">'полн. '!M13/2</f>
        <v>131.5</v>
      </c>
      <c r="N13" s="35" t="n">
        <f aca="false">'полн. '!N13/2</f>
        <v>144.5</v>
      </c>
      <c r="O13" s="35" t="n">
        <f aca="false">'полн. '!O13/2</f>
        <v>155.5</v>
      </c>
      <c r="P13" s="35" t="n">
        <f aca="false">'полн. '!P13/2</f>
        <v>167.5</v>
      </c>
      <c r="Q13" s="35" t="n">
        <f aca="false">'полн. '!Q13/2</f>
        <v>177.5</v>
      </c>
      <c r="R13" s="35" t="n">
        <f aca="false">'полн. '!R13/2</f>
        <v>189.5</v>
      </c>
    </row>
    <row r="14" customFormat="false" ht="39" hidden="false" customHeight="true" outlineLevel="0" collapsed="false">
      <c r="A14" s="5" t="n">
        <v>2</v>
      </c>
      <c r="B14" s="21" t="s">
        <v>8</v>
      </c>
      <c r="C14" s="35" t="n">
        <f aca="false">'полн. '!C14/2</f>
        <v>55</v>
      </c>
      <c r="D14" s="35" t="n">
        <f aca="false">'полн. '!D14/2</f>
        <v>33</v>
      </c>
      <c r="E14" s="34"/>
      <c r="F14" s="35" t="n">
        <f aca="false">'полн. '!F14/2</f>
        <v>33</v>
      </c>
      <c r="G14" s="35" t="n">
        <f aca="false">'полн. '!G14/2</f>
        <v>55</v>
      </c>
      <c r="H14" s="35" t="n">
        <f aca="false">'полн. '!H14/2</f>
        <v>65.5</v>
      </c>
      <c r="I14" s="35" t="n">
        <f aca="false">'полн. '!I14/2</f>
        <v>77</v>
      </c>
      <c r="J14" s="35" t="n">
        <f aca="false">'полн. '!J14/2</f>
        <v>87.5</v>
      </c>
      <c r="K14" s="35" t="n">
        <f aca="false">'полн. '!K14/2</f>
        <v>99</v>
      </c>
      <c r="L14" s="35" t="n">
        <f aca="false">'полн. '!L14/2</f>
        <v>110.5</v>
      </c>
      <c r="M14" s="35" t="n">
        <f aca="false">'полн. '!M14/2</f>
        <v>124</v>
      </c>
      <c r="N14" s="35" t="n">
        <f aca="false">'полн. '!N14/2</f>
        <v>131.5</v>
      </c>
      <c r="O14" s="35" t="n">
        <f aca="false">'полн. '!O14/2</f>
        <v>144.5</v>
      </c>
      <c r="P14" s="35" t="n">
        <f aca="false">'полн. '!P14/2</f>
        <v>155.5</v>
      </c>
      <c r="Q14" s="35" t="n">
        <f aca="false">'полн. '!Q14/2</f>
        <v>167.5</v>
      </c>
      <c r="R14" s="35" t="n">
        <f aca="false">'полн. '!R14/2</f>
        <v>177.5</v>
      </c>
    </row>
    <row r="15" customFormat="false" ht="35.1" hidden="false" customHeight="true" outlineLevel="0" collapsed="false">
      <c r="A15" s="13" t="n">
        <v>3</v>
      </c>
      <c r="B15" s="14" t="s">
        <v>20</v>
      </c>
      <c r="C15" s="35" t="n">
        <f aca="false">'полн. '!C15/2</f>
        <v>65.5</v>
      </c>
      <c r="D15" s="35" t="n">
        <f aca="false">'полн. '!D15/2</f>
        <v>55</v>
      </c>
      <c r="E15" s="35" t="n">
        <f aca="false">'полн. '!E15/2</f>
        <v>33</v>
      </c>
      <c r="F15" s="34"/>
      <c r="G15" s="35" t="n">
        <f aca="false">'полн. '!G15/2</f>
        <v>33</v>
      </c>
      <c r="H15" s="35" t="n">
        <f aca="false">'полн. '!H15/2</f>
        <v>55</v>
      </c>
      <c r="I15" s="35" t="n">
        <f aca="false">'полн. '!I15/2</f>
        <v>65.5</v>
      </c>
      <c r="J15" s="35" t="n">
        <f aca="false">'полн. '!J15/2</f>
        <v>77</v>
      </c>
      <c r="K15" s="35" t="n">
        <f aca="false">'полн. '!K15/2</f>
        <v>87.5</v>
      </c>
      <c r="L15" s="35" t="n">
        <f aca="false">'полн. '!L15/2</f>
        <v>99</v>
      </c>
      <c r="M15" s="35" t="n">
        <f aca="false">'полн. '!M15/2</f>
        <v>110.5</v>
      </c>
      <c r="N15" s="35" t="n">
        <f aca="false">'полн. '!N15/2</f>
        <v>124</v>
      </c>
      <c r="O15" s="35" t="n">
        <f aca="false">'полн. '!O15/2</f>
        <v>131.5</v>
      </c>
      <c r="P15" s="35" t="n">
        <f aca="false">'полн. '!P15/2</f>
        <v>144.5</v>
      </c>
      <c r="Q15" s="35" t="n">
        <f aca="false">'полн. '!Q15/2</f>
        <v>155.5</v>
      </c>
      <c r="R15" s="35" t="n">
        <f aca="false">'полн. '!R15/2</f>
        <v>167.5</v>
      </c>
    </row>
    <row r="16" customFormat="false" ht="39" hidden="false" customHeight="true" outlineLevel="0" collapsed="false">
      <c r="A16" s="18" t="n">
        <v>4</v>
      </c>
      <c r="B16" s="24" t="s">
        <v>10</v>
      </c>
      <c r="C16" s="35" t="n">
        <f aca="false">'полн. '!C16/2</f>
        <v>77</v>
      </c>
      <c r="D16" s="35" t="n">
        <f aca="false">'полн. '!D16/2</f>
        <v>65.5</v>
      </c>
      <c r="E16" s="35" t="n">
        <f aca="false">'полн. '!E16/2</f>
        <v>55</v>
      </c>
      <c r="F16" s="35" t="n">
        <f aca="false">'полн. '!F16/2</f>
        <v>33</v>
      </c>
      <c r="G16" s="34"/>
      <c r="H16" s="35" t="n">
        <f aca="false">'полн. '!H16/2</f>
        <v>33</v>
      </c>
      <c r="I16" s="35" t="n">
        <f aca="false">'полн. '!I16/2</f>
        <v>55</v>
      </c>
      <c r="J16" s="35" t="n">
        <f aca="false">'полн. '!J16/2</f>
        <v>65.5</v>
      </c>
      <c r="K16" s="35" t="n">
        <f aca="false">'полн. '!K16/2</f>
        <v>77</v>
      </c>
      <c r="L16" s="35" t="n">
        <f aca="false">'полн. '!L16/2</f>
        <v>87.5</v>
      </c>
      <c r="M16" s="35" t="n">
        <f aca="false">'полн. '!M16/2</f>
        <v>99</v>
      </c>
      <c r="N16" s="35" t="n">
        <f aca="false">'полн. '!N16/2</f>
        <v>110.5</v>
      </c>
      <c r="O16" s="35" t="n">
        <f aca="false">'полн. '!O16/2</f>
        <v>124</v>
      </c>
      <c r="P16" s="35" t="n">
        <f aca="false">'полн. '!P16/2</f>
        <v>131.5</v>
      </c>
      <c r="Q16" s="35" t="n">
        <f aca="false">'полн. '!Q16/2</f>
        <v>144.5</v>
      </c>
      <c r="R16" s="35" t="n">
        <f aca="false">'полн. '!R16/2</f>
        <v>155.5</v>
      </c>
    </row>
    <row r="17" customFormat="false" ht="35.1" hidden="false" customHeight="true" outlineLevel="0" collapsed="false">
      <c r="A17" s="13" t="n">
        <v>5</v>
      </c>
      <c r="B17" s="14" t="s">
        <v>11</v>
      </c>
      <c r="C17" s="35" t="n">
        <f aca="false">'полн. '!C17/2</f>
        <v>87.5</v>
      </c>
      <c r="D17" s="35" t="n">
        <f aca="false">'полн. '!D17/2</f>
        <v>77</v>
      </c>
      <c r="E17" s="35" t="n">
        <f aca="false">'полн. '!E17/2</f>
        <v>65.5</v>
      </c>
      <c r="F17" s="35" t="n">
        <f aca="false">'полн. '!F17/2</f>
        <v>55</v>
      </c>
      <c r="G17" s="35" t="n">
        <f aca="false">'полн. '!G17/2</f>
        <v>33</v>
      </c>
      <c r="H17" s="34"/>
      <c r="I17" s="35" t="n">
        <f aca="false">'полн. '!I17/2</f>
        <v>33</v>
      </c>
      <c r="J17" s="35" t="n">
        <f aca="false">'полн. '!J17/2</f>
        <v>55</v>
      </c>
      <c r="K17" s="35" t="n">
        <f aca="false">'полн. '!K17/2</f>
        <v>65.5</v>
      </c>
      <c r="L17" s="35" t="n">
        <f aca="false">'полн. '!L17/2</f>
        <v>77</v>
      </c>
      <c r="M17" s="35" t="n">
        <f aca="false">'полн. '!M17/2</f>
        <v>87.5</v>
      </c>
      <c r="N17" s="35" t="n">
        <f aca="false">'полн. '!N17/2</f>
        <v>99</v>
      </c>
      <c r="O17" s="35" t="n">
        <f aca="false">'полн. '!O17/2</f>
        <v>110.5</v>
      </c>
      <c r="P17" s="35" t="n">
        <f aca="false">'полн. '!P17/2</f>
        <v>124</v>
      </c>
      <c r="Q17" s="35" t="n">
        <f aca="false">'полн. '!Q17/2</f>
        <v>131.5</v>
      </c>
      <c r="R17" s="35" t="n">
        <f aca="false">'полн. '!R17/2</f>
        <v>144.5</v>
      </c>
    </row>
    <row r="18" customFormat="false" ht="35.1" hidden="false" customHeight="true" outlineLevel="0" collapsed="false">
      <c r="A18" s="18" t="n">
        <v>6</v>
      </c>
      <c r="B18" s="24" t="s">
        <v>12</v>
      </c>
      <c r="C18" s="35" t="n">
        <f aca="false">'полн. '!C18/2</f>
        <v>99</v>
      </c>
      <c r="D18" s="35" t="n">
        <f aca="false">'полн. '!D18/2</f>
        <v>87.5</v>
      </c>
      <c r="E18" s="35" t="n">
        <f aca="false">'полн. '!E18/2</f>
        <v>77</v>
      </c>
      <c r="F18" s="35" t="n">
        <f aca="false">'полн. '!F18/2</f>
        <v>65.5</v>
      </c>
      <c r="G18" s="35" t="n">
        <f aca="false">'полн. '!G18/2</f>
        <v>55</v>
      </c>
      <c r="H18" s="35" t="n">
        <f aca="false">'полн. '!H18/2</f>
        <v>33</v>
      </c>
      <c r="I18" s="34"/>
      <c r="J18" s="35" t="n">
        <f aca="false">'полн. '!J18/2</f>
        <v>33</v>
      </c>
      <c r="K18" s="35" t="n">
        <f aca="false">'полн. '!K18/2</f>
        <v>55</v>
      </c>
      <c r="L18" s="35" t="n">
        <f aca="false">'полн. '!L18/2</f>
        <v>65.5</v>
      </c>
      <c r="M18" s="35" t="n">
        <f aca="false">'полн. '!M18/2</f>
        <v>77</v>
      </c>
      <c r="N18" s="35" t="n">
        <f aca="false">'полн. '!N18/2</f>
        <v>87.5</v>
      </c>
      <c r="O18" s="35" t="n">
        <f aca="false">'полн. '!O18/2</f>
        <v>99</v>
      </c>
      <c r="P18" s="35" t="n">
        <f aca="false">'полн. '!P18/2</f>
        <v>110.5</v>
      </c>
      <c r="Q18" s="35" t="n">
        <f aca="false">'полн. '!Q18/2</f>
        <v>124</v>
      </c>
      <c r="R18" s="35" t="n">
        <f aca="false">'полн. '!R18/2</f>
        <v>131.5</v>
      </c>
    </row>
    <row r="19" customFormat="false" ht="35.1" hidden="false" customHeight="true" outlineLevel="0" collapsed="false">
      <c r="A19" s="13" t="n">
        <v>7</v>
      </c>
      <c r="B19" s="14" t="s">
        <v>13</v>
      </c>
      <c r="C19" s="35" t="n">
        <f aca="false">'полн. '!C19/2</f>
        <v>110.5</v>
      </c>
      <c r="D19" s="35" t="n">
        <f aca="false">'полн. '!D19/2</f>
        <v>99</v>
      </c>
      <c r="E19" s="35" t="n">
        <f aca="false">'полн. '!E19/2</f>
        <v>87.5</v>
      </c>
      <c r="F19" s="35" t="n">
        <f aca="false">'полн. '!F19/2</f>
        <v>77</v>
      </c>
      <c r="G19" s="35" t="n">
        <f aca="false">'полн. '!G19/2</f>
        <v>65.5</v>
      </c>
      <c r="H19" s="35" t="n">
        <f aca="false">'полн. '!H19/2</f>
        <v>55</v>
      </c>
      <c r="I19" s="35" t="n">
        <f aca="false">'полн. '!I19/2</f>
        <v>33</v>
      </c>
      <c r="J19" s="34"/>
      <c r="K19" s="35" t="n">
        <f aca="false">'полн. '!K19/2</f>
        <v>33</v>
      </c>
      <c r="L19" s="35" t="n">
        <f aca="false">'полн. '!L19/2</f>
        <v>55</v>
      </c>
      <c r="M19" s="35" t="n">
        <f aca="false">'полн. '!M19/2</f>
        <v>65.5</v>
      </c>
      <c r="N19" s="35" t="n">
        <f aca="false">'полн. '!N19/2</f>
        <v>77</v>
      </c>
      <c r="O19" s="35" t="n">
        <f aca="false">'полн. '!O19/2</f>
        <v>87.5</v>
      </c>
      <c r="P19" s="35" t="n">
        <f aca="false">'полн. '!P19/2</f>
        <v>99</v>
      </c>
      <c r="Q19" s="35" t="n">
        <f aca="false">'полн. '!Q19/2</f>
        <v>110.5</v>
      </c>
      <c r="R19" s="35" t="n">
        <f aca="false">'полн. '!R19/2</f>
        <v>124</v>
      </c>
    </row>
    <row r="20" customFormat="false" ht="35.1" hidden="false" customHeight="true" outlineLevel="0" collapsed="false">
      <c r="A20" s="18" t="n">
        <v>8</v>
      </c>
      <c r="B20" s="19"/>
      <c r="C20" s="35" t="n">
        <f aca="false">'полн. '!C20/2</f>
        <v>124</v>
      </c>
      <c r="D20" s="35" t="n">
        <f aca="false">'полн. '!D20/2</f>
        <v>110.5</v>
      </c>
      <c r="E20" s="35" t="n">
        <f aca="false">'полн. '!E20/2</f>
        <v>99</v>
      </c>
      <c r="F20" s="35" t="n">
        <f aca="false">'полн. '!F20/2</f>
        <v>87.5</v>
      </c>
      <c r="G20" s="35" t="n">
        <f aca="false">'полн. '!G20/2</f>
        <v>77</v>
      </c>
      <c r="H20" s="35" t="n">
        <f aca="false">'полн. '!H20/2</f>
        <v>65.5</v>
      </c>
      <c r="I20" s="35" t="n">
        <f aca="false">'полн. '!I20/2</f>
        <v>55</v>
      </c>
      <c r="J20" s="35" t="n">
        <f aca="false">'полн. '!J20/2</f>
        <v>33</v>
      </c>
      <c r="K20" s="34"/>
      <c r="L20" s="35" t="n">
        <f aca="false">'полн. '!L20/2</f>
        <v>33</v>
      </c>
      <c r="M20" s="35" t="n">
        <f aca="false">'полн. '!M20/2</f>
        <v>55</v>
      </c>
      <c r="N20" s="35" t="n">
        <f aca="false">'полн. '!N20/2</f>
        <v>65.5</v>
      </c>
      <c r="O20" s="35" t="n">
        <f aca="false">'полн. '!O20/2</f>
        <v>77</v>
      </c>
      <c r="P20" s="35" t="n">
        <f aca="false">'полн. '!P20/2</f>
        <v>87.5</v>
      </c>
      <c r="Q20" s="35" t="n">
        <f aca="false">'полн. '!Q20/2</f>
        <v>99</v>
      </c>
      <c r="R20" s="35" t="n">
        <f aca="false">'полн. '!R20/2</f>
        <v>110.5</v>
      </c>
    </row>
    <row r="21" customFormat="false" ht="35.1" hidden="false" customHeight="true" outlineLevel="0" collapsed="false">
      <c r="A21" s="13" t="n">
        <v>9</v>
      </c>
      <c r="B21" s="14" t="s">
        <v>14</v>
      </c>
      <c r="C21" s="35" t="n">
        <f aca="false">'полн. '!C21/2</f>
        <v>131.5</v>
      </c>
      <c r="D21" s="35" t="n">
        <f aca="false">'полн. '!D21/2</f>
        <v>124</v>
      </c>
      <c r="E21" s="35" t="n">
        <f aca="false">'полн. '!E21/2</f>
        <v>110.5</v>
      </c>
      <c r="F21" s="35" t="n">
        <f aca="false">'полн. '!F21/2</f>
        <v>99</v>
      </c>
      <c r="G21" s="35" t="n">
        <f aca="false">'полн. '!G21/2</f>
        <v>87.5</v>
      </c>
      <c r="H21" s="35" t="n">
        <f aca="false">'полн. '!H21/2</f>
        <v>77</v>
      </c>
      <c r="I21" s="35" t="n">
        <f aca="false">'полн. '!I21/2</f>
        <v>65.5</v>
      </c>
      <c r="J21" s="35" t="n">
        <f aca="false">'полн. '!J21/2</f>
        <v>55</v>
      </c>
      <c r="K21" s="35" t="n">
        <f aca="false">'полн. '!K21/2</f>
        <v>33</v>
      </c>
      <c r="L21" s="34"/>
      <c r="M21" s="35" t="n">
        <f aca="false">'полн. '!M21/2</f>
        <v>33</v>
      </c>
      <c r="N21" s="35" t="n">
        <f aca="false">'полн. '!N21/2</f>
        <v>55</v>
      </c>
      <c r="O21" s="35" t="n">
        <f aca="false">'полн. '!O21/2</f>
        <v>65.5</v>
      </c>
      <c r="P21" s="35" t="n">
        <f aca="false">'полн. '!P21/2</f>
        <v>77</v>
      </c>
      <c r="Q21" s="35" t="n">
        <f aca="false">'полн. '!Q21/2</f>
        <v>87.5</v>
      </c>
      <c r="R21" s="35" t="n">
        <f aca="false">'полн. '!R21/2</f>
        <v>99</v>
      </c>
    </row>
    <row r="22" customFormat="false" ht="35.1" hidden="false" customHeight="true" outlineLevel="0" collapsed="false">
      <c r="A22" s="18" t="n">
        <v>10</v>
      </c>
      <c r="B22" s="24" t="s">
        <v>15</v>
      </c>
      <c r="C22" s="35" t="n">
        <f aca="false">'полн. '!C22/2</f>
        <v>144.5</v>
      </c>
      <c r="D22" s="35" t="n">
        <f aca="false">'полн. '!D22/2</f>
        <v>131.5</v>
      </c>
      <c r="E22" s="35" t="n">
        <f aca="false">'полн. '!E22/2</f>
        <v>124</v>
      </c>
      <c r="F22" s="35" t="n">
        <f aca="false">'полн. '!F22/2</f>
        <v>110.5</v>
      </c>
      <c r="G22" s="35" t="n">
        <f aca="false">'полн. '!G22/2</f>
        <v>99</v>
      </c>
      <c r="H22" s="35" t="n">
        <f aca="false">'полн. '!H22/2</f>
        <v>87.5</v>
      </c>
      <c r="I22" s="35" t="n">
        <f aca="false">'полн. '!I22/2</f>
        <v>77</v>
      </c>
      <c r="J22" s="35" t="n">
        <f aca="false">'полн. '!J22/2</f>
        <v>65.5</v>
      </c>
      <c r="K22" s="35" t="n">
        <f aca="false">'полн. '!K22/2</f>
        <v>55</v>
      </c>
      <c r="L22" s="35" t="n">
        <f aca="false">'полн. '!L22/2</f>
        <v>33</v>
      </c>
      <c r="M22" s="34"/>
      <c r="N22" s="35" t="n">
        <f aca="false">'полн. '!N22/2</f>
        <v>33</v>
      </c>
      <c r="O22" s="35" t="n">
        <f aca="false">'полн. '!O22/2</f>
        <v>55</v>
      </c>
      <c r="P22" s="35" t="n">
        <f aca="false">'полн. '!P22/2</f>
        <v>65.5</v>
      </c>
      <c r="Q22" s="35" t="n">
        <f aca="false">'полн. '!Q22/2</f>
        <v>77</v>
      </c>
      <c r="R22" s="35" t="n">
        <f aca="false">'полн. '!R22/2</f>
        <v>87.5</v>
      </c>
    </row>
    <row r="23" customFormat="false" ht="35.1" hidden="false" customHeight="true" outlineLevel="0" collapsed="false">
      <c r="A23" s="13" t="n">
        <v>11</v>
      </c>
      <c r="B23" s="27"/>
      <c r="C23" s="35" t="n">
        <f aca="false">'полн. '!C23/2</f>
        <v>155.5</v>
      </c>
      <c r="D23" s="35" t="n">
        <f aca="false">'полн. '!D23/2</f>
        <v>144.5</v>
      </c>
      <c r="E23" s="35" t="n">
        <f aca="false">'полн. '!E23/2</f>
        <v>131.5</v>
      </c>
      <c r="F23" s="35" t="n">
        <f aca="false">'полн. '!F23/2</f>
        <v>124</v>
      </c>
      <c r="G23" s="35" t="n">
        <f aca="false">'полн. '!G23/2</f>
        <v>110.5</v>
      </c>
      <c r="H23" s="35" t="n">
        <f aca="false">'полн. '!H23/2</f>
        <v>99</v>
      </c>
      <c r="I23" s="35" t="n">
        <f aca="false">'полн. '!I23/2</f>
        <v>87.5</v>
      </c>
      <c r="J23" s="35" t="n">
        <f aca="false">'полн. '!J23/2</f>
        <v>77</v>
      </c>
      <c r="K23" s="35" t="n">
        <f aca="false">'полн. '!K23/2</f>
        <v>65.5</v>
      </c>
      <c r="L23" s="35" t="n">
        <f aca="false">'полн. '!L23/2</f>
        <v>55</v>
      </c>
      <c r="M23" s="35" t="n">
        <f aca="false">'полн. '!M23/2</f>
        <v>33</v>
      </c>
      <c r="N23" s="34"/>
      <c r="O23" s="35" t="n">
        <f aca="false">'полн. '!O23/2</f>
        <v>33</v>
      </c>
      <c r="P23" s="35" t="n">
        <f aca="false">'полн. '!P23/2</f>
        <v>55</v>
      </c>
      <c r="Q23" s="35" t="n">
        <f aca="false">'полн. '!Q23/2</f>
        <v>65.5</v>
      </c>
      <c r="R23" s="35" t="n">
        <f aca="false">'полн. '!R23/2</f>
        <v>77</v>
      </c>
    </row>
    <row r="24" customFormat="false" ht="35.1" hidden="false" customHeight="true" outlineLevel="0" collapsed="false">
      <c r="A24" s="18" t="n">
        <v>12</v>
      </c>
      <c r="B24" s="24" t="s">
        <v>16</v>
      </c>
      <c r="C24" s="35" t="n">
        <f aca="false">'полн. '!C24/2</f>
        <v>167.5</v>
      </c>
      <c r="D24" s="35" t="n">
        <f aca="false">'полн. '!D24/2</f>
        <v>155.5</v>
      </c>
      <c r="E24" s="35" t="n">
        <f aca="false">'полн. '!E24/2</f>
        <v>144.5</v>
      </c>
      <c r="F24" s="35" t="n">
        <f aca="false">'полн. '!F24/2</f>
        <v>131.5</v>
      </c>
      <c r="G24" s="35" t="n">
        <f aca="false">'полн. '!G24/2</f>
        <v>124</v>
      </c>
      <c r="H24" s="35" t="n">
        <f aca="false">'полн. '!H24/2</f>
        <v>110.5</v>
      </c>
      <c r="I24" s="35" t="n">
        <f aca="false">'полн. '!I24/2</f>
        <v>99</v>
      </c>
      <c r="J24" s="35" t="n">
        <f aca="false">'полн. '!J24/2</f>
        <v>87.5</v>
      </c>
      <c r="K24" s="35" t="n">
        <f aca="false">'полн. '!K24/2</f>
        <v>77</v>
      </c>
      <c r="L24" s="35" t="n">
        <f aca="false">'полн. '!L24/2</f>
        <v>65.5</v>
      </c>
      <c r="M24" s="35" t="n">
        <f aca="false">'полн. '!M24/2</f>
        <v>55</v>
      </c>
      <c r="N24" s="35" t="n">
        <f aca="false">'полн. '!N24/2</f>
        <v>33</v>
      </c>
      <c r="O24" s="34"/>
      <c r="P24" s="35" t="n">
        <f aca="false">'полн. '!P24/2</f>
        <v>33</v>
      </c>
      <c r="Q24" s="35" t="n">
        <f aca="false">'полн. '!Q24/2</f>
        <v>55</v>
      </c>
      <c r="R24" s="35" t="n">
        <f aca="false">'полн. '!R24/2</f>
        <v>65.5</v>
      </c>
    </row>
    <row r="25" customFormat="false" ht="35.1" hidden="false" customHeight="true" outlineLevel="0" collapsed="false">
      <c r="A25" s="13" t="n">
        <v>13</v>
      </c>
      <c r="B25" s="14" t="s">
        <v>17</v>
      </c>
      <c r="C25" s="35" t="n">
        <f aca="false">'полн. '!C25/2</f>
        <v>177.5</v>
      </c>
      <c r="D25" s="35" t="n">
        <f aca="false">'полн. '!D25/2</f>
        <v>167.5</v>
      </c>
      <c r="E25" s="35" t="n">
        <f aca="false">'полн. '!E25/2</f>
        <v>155.5</v>
      </c>
      <c r="F25" s="35" t="n">
        <f aca="false">'полн. '!F25/2</f>
        <v>144.5</v>
      </c>
      <c r="G25" s="35" t="n">
        <f aca="false">'полн. '!G25/2</f>
        <v>131.5</v>
      </c>
      <c r="H25" s="35" t="n">
        <f aca="false">'полн. '!H25/2</f>
        <v>124</v>
      </c>
      <c r="I25" s="35" t="n">
        <f aca="false">'полн. '!I25/2</f>
        <v>110.5</v>
      </c>
      <c r="J25" s="35" t="n">
        <f aca="false">'полн. '!J25/2</f>
        <v>99</v>
      </c>
      <c r="K25" s="35" t="n">
        <f aca="false">'полн. '!K25/2</f>
        <v>87.5</v>
      </c>
      <c r="L25" s="35" t="n">
        <f aca="false">'полн. '!L25/2</f>
        <v>77</v>
      </c>
      <c r="M25" s="35" t="n">
        <f aca="false">'полн. '!M25/2</f>
        <v>65.5</v>
      </c>
      <c r="N25" s="35" t="n">
        <f aca="false">'полн. '!N25/2</f>
        <v>55</v>
      </c>
      <c r="O25" s="35" t="n">
        <f aca="false">'полн. '!O25/2</f>
        <v>33</v>
      </c>
      <c r="P25" s="34"/>
      <c r="Q25" s="35" t="n">
        <f aca="false">'полн. '!Q25/2</f>
        <v>33</v>
      </c>
      <c r="R25" s="35" t="n">
        <f aca="false">'полн. '!R25/2</f>
        <v>55</v>
      </c>
    </row>
    <row r="26" customFormat="false" ht="35.1" hidden="false" customHeight="true" outlineLevel="0" collapsed="false">
      <c r="A26" s="18" t="n">
        <v>14</v>
      </c>
      <c r="B26" s="24" t="s">
        <v>18</v>
      </c>
      <c r="C26" s="35" t="n">
        <f aca="false">'полн. '!C26/2</f>
        <v>189.5</v>
      </c>
      <c r="D26" s="35" t="n">
        <f aca="false">'полн. '!D26/2</f>
        <v>177.5</v>
      </c>
      <c r="E26" s="35" t="n">
        <f aca="false">'полн. '!E26/2</f>
        <v>167.5</v>
      </c>
      <c r="F26" s="35" t="n">
        <f aca="false">'полн. '!F26/2</f>
        <v>155.5</v>
      </c>
      <c r="G26" s="35" t="n">
        <f aca="false">'полн. '!G26/2</f>
        <v>144.5</v>
      </c>
      <c r="H26" s="35" t="n">
        <f aca="false">'полн. '!H26/2</f>
        <v>131.5</v>
      </c>
      <c r="I26" s="35" t="n">
        <f aca="false">'полн. '!I26/2</f>
        <v>124</v>
      </c>
      <c r="J26" s="35" t="n">
        <f aca="false">'полн. '!J26/2</f>
        <v>110.5</v>
      </c>
      <c r="K26" s="35" t="n">
        <f aca="false">'полн. '!K26/2</f>
        <v>99</v>
      </c>
      <c r="L26" s="35" t="n">
        <f aca="false">'полн. '!L26/2</f>
        <v>87.5</v>
      </c>
      <c r="M26" s="35" t="n">
        <f aca="false">'полн. '!M26/2</f>
        <v>77</v>
      </c>
      <c r="N26" s="35" t="n">
        <f aca="false">'полн. '!N26/2</f>
        <v>65.5</v>
      </c>
      <c r="O26" s="35" t="n">
        <f aca="false">'полн. '!O26/2</f>
        <v>55</v>
      </c>
      <c r="P26" s="35" t="n">
        <f aca="false">'полн. '!P26/2</f>
        <v>33</v>
      </c>
      <c r="Q26" s="34"/>
      <c r="R26" s="35" t="n">
        <f aca="false">'полн. '!R26/2</f>
        <v>33</v>
      </c>
    </row>
    <row r="27" customFormat="false" ht="35.1" hidden="false" customHeight="true" outlineLevel="0" collapsed="false">
      <c r="A27" s="13" t="n">
        <v>15</v>
      </c>
      <c r="B27" s="14" t="s">
        <v>19</v>
      </c>
      <c r="C27" s="35" t="n">
        <f aca="false">'полн. '!C27/2</f>
        <v>200</v>
      </c>
      <c r="D27" s="35" t="n">
        <f aca="false">'полн. '!D27/2</f>
        <v>189.5</v>
      </c>
      <c r="E27" s="35" t="n">
        <f aca="false">'полн. '!E27/2</f>
        <v>177.5</v>
      </c>
      <c r="F27" s="35" t="n">
        <f aca="false">'полн. '!F27/2</f>
        <v>167.5</v>
      </c>
      <c r="G27" s="35" t="n">
        <f aca="false">'полн. '!G27/2</f>
        <v>155.5</v>
      </c>
      <c r="H27" s="35" t="n">
        <f aca="false">'полн. '!H27/2</f>
        <v>144.5</v>
      </c>
      <c r="I27" s="35" t="n">
        <f aca="false">'полн. '!I27/2</f>
        <v>131.5</v>
      </c>
      <c r="J27" s="35" t="n">
        <f aca="false">'полн. '!J27/2</f>
        <v>124</v>
      </c>
      <c r="K27" s="35" t="n">
        <f aca="false">'полн. '!K27/2</f>
        <v>110.5</v>
      </c>
      <c r="L27" s="35" t="n">
        <f aca="false">'полн. '!L27/2</f>
        <v>99</v>
      </c>
      <c r="M27" s="35" t="n">
        <f aca="false">'полн. '!M27/2</f>
        <v>87.5</v>
      </c>
      <c r="N27" s="35" t="n">
        <f aca="false">'полн. '!N27/2</f>
        <v>77</v>
      </c>
      <c r="O27" s="35" t="n">
        <f aca="false">'полн. '!O27/2</f>
        <v>65.5</v>
      </c>
      <c r="P27" s="35" t="n">
        <f aca="false">'полн. '!P27/2</f>
        <v>55</v>
      </c>
      <c r="Q27" s="35" t="n">
        <f aca="false">'полн. '!Q27/2</f>
        <v>33</v>
      </c>
      <c r="R27" s="34"/>
    </row>
  </sheetData>
  <mergeCells count="3">
    <mergeCell ref="C6:J6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4-05-30T06:42:08Z</cp:lastPrinted>
  <dcterms:modified xsi:type="dcterms:W3CDTF">2024-05-30T06:42:12Z</dcterms:modified>
  <cp:revision>0</cp:revision>
  <dc:subject/>
  <dc:title/>
</cp:coreProperties>
</file>