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ый" sheetId="1" state="visible" r:id="rId2"/>
    <sheet name="50 %" sheetId="2" state="visible" r:id="rId3"/>
  </sheets>
  <definedNames>
    <definedName function="false" hidden="false" localSheetId="0" name="_xlnm.Print_Area" vbProcedure="false">полный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8">
  <si>
    <r>
      <rPr>
        <b val="true"/>
        <sz val="16"/>
        <rFont val="Times New Roman"/>
        <family val="1"/>
        <charset val="204"/>
      </rPr>
      <t xml:space="preserve">КОСАЯ ТАБЛИЦА ЗОННОГО ТАРИФА   НА УЧАСТКЕ </t>
    </r>
    <r>
      <rPr>
        <b val="true"/>
        <sz val="16"/>
        <color rgb="FFFF0000"/>
        <rFont val="Times New Roman"/>
        <family val="1"/>
        <charset val="204"/>
      </rPr>
      <t xml:space="preserve">  ИЛАНСКАЯ - РЕШОТЫ</t>
    </r>
  </si>
  <si>
    <t xml:space="preserve">для подвижного состава составностью четыре вагона и более</t>
  </si>
  <si>
    <t xml:space="preserve">(введен в действие с 03.06.2024 г.)</t>
  </si>
  <si>
    <t xml:space="preserve">ПОЛНЫЙ</t>
  </si>
  <si>
    <t xml:space="preserve">Зона тарифа</t>
  </si>
  <si>
    <t xml:space="preserve">Станция, о/п</t>
  </si>
  <si>
    <t xml:space="preserve">Иланская</t>
  </si>
  <si>
    <t xml:space="preserve">4378,9 км, Ст. Илань (Елань), Бузюк, Дачная</t>
  </si>
  <si>
    <t xml:space="preserve">Стайный, Сулемка</t>
  </si>
  <si>
    <t xml:space="preserve">Верхний Ингаш, Ингашская, Куруп</t>
  </si>
  <si>
    <t xml:space="preserve">4409 км (Райсполком), Пойма</t>
  </si>
  <si>
    <t xml:space="preserve">Шарбы, Рябиновка, Максимово</t>
  </si>
  <si>
    <t xml:space="preserve">Тинская, Прибылово</t>
  </si>
  <si>
    <t xml:space="preserve">Догадаево, 4443 км</t>
  </si>
  <si>
    <t xml:space="preserve">Сосновый Бор, Решоты</t>
  </si>
  <si>
    <t xml:space="preserve">Райсполком (4409 км), Пойма</t>
  </si>
  <si>
    <t xml:space="preserve">Шарбыш, Рябиновка, Максимово</t>
  </si>
  <si>
    <t xml:space="preserve">ЛЬГОТНЫЙ 50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9" activeCellId="0" sqref="A19:IV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1.99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0.56"/>
    <col collapsed="false" customWidth="true" hidden="false" outlineLevel="0" max="7" min="7" style="1" width="10.28"/>
    <col collapsed="false" customWidth="true" hidden="false" outlineLevel="0" max="8" min="8" style="1" width="10.13"/>
    <col collapsed="false" customWidth="true" hidden="false" outlineLevel="0" max="9" min="9" style="1" width="10.28"/>
    <col collapsed="false" customWidth="true" hidden="false" outlineLevel="0" max="10" min="10" style="2" width="10.28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G1" s="3"/>
      <c r="H1" s="3"/>
      <c r="I1" s="3"/>
    </row>
    <row r="2" customFormat="false" ht="20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20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20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20.25" hidden="false" customHeight="false" outlineLevel="0" collapsed="false">
      <c r="B5" s="6"/>
      <c r="C5" s="7"/>
      <c r="D5" s="7"/>
      <c r="E5" s="7"/>
      <c r="F5" s="7"/>
      <c r="G5" s="7"/>
      <c r="H5" s="7"/>
      <c r="I5" s="7"/>
    </row>
    <row r="6" customFormat="false" ht="21" hidden="false" customHeight="false" outlineLevel="0" collapsed="false">
      <c r="A6" s="8" t="s">
        <v>3</v>
      </c>
    </row>
    <row r="7" customFormat="false" ht="20.25" hidden="false" customHeight="true" outlineLevel="0" collapsed="false">
      <c r="A7" s="9" t="s">
        <v>4</v>
      </c>
      <c r="B7" s="10" t="s">
        <v>4</v>
      </c>
      <c r="C7" s="11" t="n">
        <v>28</v>
      </c>
      <c r="D7" s="12" t="n">
        <v>29</v>
      </c>
      <c r="E7" s="13" t="n">
        <v>30</v>
      </c>
      <c r="F7" s="11" t="n">
        <v>31</v>
      </c>
      <c r="G7" s="12" t="n">
        <v>32</v>
      </c>
      <c r="H7" s="13" t="n">
        <v>33</v>
      </c>
      <c r="I7" s="11" t="n">
        <v>34</v>
      </c>
      <c r="J7" s="12" t="n">
        <v>35</v>
      </c>
      <c r="K7" s="11" t="n">
        <v>36</v>
      </c>
    </row>
    <row r="8" customFormat="false" ht="169.5" hidden="false" customHeight="true" outlineLevel="0" collapsed="false">
      <c r="A8" s="9"/>
      <c r="B8" s="14" t="s">
        <v>5</v>
      </c>
      <c r="C8" s="15" t="s">
        <v>6</v>
      </c>
      <c r="D8" s="16" t="s">
        <v>7</v>
      </c>
      <c r="E8" s="17" t="s">
        <v>8</v>
      </c>
      <c r="F8" s="18" t="s">
        <v>9</v>
      </c>
      <c r="G8" s="19" t="s">
        <v>10</v>
      </c>
      <c r="H8" s="20" t="s">
        <v>11</v>
      </c>
      <c r="I8" s="15" t="s">
        <v>12</v>
      </c>
      <c r="J8" s="16" t="s">
        <v>13</v>
      </c>
      <c r="K8" s="15" t="s">
        <v>14</v>
      </c>
      <c r="L8" s="21"/>
      <c r="M8" s="21"/>
      <c r="N8" s="21"/>
      <c r="O8" s="21"/>
      <c r="P8" s="21"/>
      <c r="Q8" s="21"/>
      <c r="R8" s="21"/>
    </row>
    <row r="9" customFormat="false" ht="24.95" hidden="false" customHeight="true" outlineLevel="0" collapsed="false">
      <c r="A9" s="22" t="n">
        <v>28</v>
      </c>
      <c r="B9" s="23" t="s">
        <v>6</v>
      </c>
      <c r="C9" s="24"/>
      <c r="D9" s="25" t="n">
        <v>40</v>
      </c>
      <c r="E9" s="22" t="n">
        <v>49</v>
      </c>
      <c r="F9" s="26" t="n">
        <v>64</v>
      </c>
      <c r="G9" s="27" t="n">
        <v>83</v>
      </c>
      <c r="H9" s="28" t="n">
        <v>93</v>
      </c>
      <c r="I9" s="22" t="n">
        <v>103</v>
      </c>
      <c r="J9" s="29" t="n">
        <v>116</v>
      </c>
      <c r="K9" s="30" t="n">
        <v>180</v>
      </c>
    </row>
    <row r="10" customFormat="false" ht="24.95" hidden="false" customHeight="true" outlineLevel="0" collapsed="false">
      <c r="A10" s="22" t="n">
        <v>29</v>
      </c>
      <c r="B10" s="31" t="s">
        <v>7</v>
      </c>
      <c r="C10" s="22" t="n">
        <v>40</v>
      </c>
      <c r="D10" s="32"/>
      <c r="E10" s="25" t="n">
        <v>40</v>
      </c>
      <c r="F10" s="22" t="n">
        <v>49</v>
      </c>
      <c r="G10" s="26" t="n">
        <v>64</v>
      </c>
      <c r="H10" s="27" t="n">
        <v>83</v>
      </c>
      <c r="I10" s="28" t="n">
        <v>93</v>
      </c>
      <c r="J10" s="22" t="n">
        <v>103</v>
      </c>
      <c r="K10" s="33" t="n">
        <v>116</v>
      </c>
    </row>
    <row r="11" customFormat="false" ht="24.95" hidden="false" customHeight="true" outlineLevel="0" collapsed="false">
      <c r="A11" s="34" t="n">
        <v>30</v>
      </c>
      <c r="B11" s="35" t="s">
        <v>8</v>
      </c>
      <c r="C11" s="36" t="n">
        <v>49</v>
      </c>
      <c r="D11" s="22" t="n">
        <v>40</v>
      </c>
      <c r="E11" s="37"/>
      <c r="F11" s="25" t="n">
        <v>40</v>
      </c>
      <c r="G11" s="22" t="n">
        <v>49</v>
      </c>
      <c r="H11" s="26" t="n">
        <v>64</v>
      </c>
      <c r="I11" s="27" t="n">
        <v>83</v>
      </c>
      <c r="J11" s="28" t="n">
        <v>93</v>
      </c>
      <c r="K11" s="22" t="n">
        <v>103</v>
      </c>
    </row>
    <row r="12" customFormat="false" ht="24.95" hidden="false" customHeight="true" outlineLevel="0" collapsed="false">
      <c r="A12" s="22" t="n">
        <v>31</v>
      </c>
      <c r="B12" s="31" t="s">
        <v>9</v>
      </c>
      <c r="C12" s="22" t="n">
        <v>64</v>
      </c>
      <c r="D12" s="36" t="n">
        <v>49</v>
      </c>
      <c r="E12" s="22" t="n">
        <v>40</v>
      </c>
      <c r="F12" s="38"/>
      <c r="G12" s="25" t="n">
        <v>40</v>
      </c>
      <c r="H12" s="22" t="n">
        <v>49</v>
      </c>
      <c r="I12" s="26" t="n">
        <v>64</v>
      </c>
      <c r="J12" s="27" t="n">
        <v>83</v>
      </c>
      <c r="K12" s="22" t="n">
        <v>93</v>
      </c>
    </row>
    <row r="13" customFormat="false" ht="24.95" hidden="false" customHeight="true" outlineLevel="0" collapsed="false">
      <c r="A13" s="34" t="n">
        <v>32</v>
      </c>
      <c r="B13" s="39" t="s">
        <v>15</v>
      </c>
      <c r="C13" s="34" t="n">
        <v>83</v>
      </c>
      <c r="D13" s="22" t="n">
        <v>64</v>
      </c>
      <c r="E13" s="36" t="n">
        <v>49</v>
      </c>
      <c r="F13" s="22" t="n">
        <v>40</v>
      </c>
      <c r="G13" s="24"/>
      <c r="H13" s="25" t="n">
        <v>40</v>
      </c>
      <c r="I13" s="22" t="n">
        <v>49</v>
      </c>
      <c r="J13" s="26" t="n">
        <v>64</v>
      </c>
      <c r="K13" s="26" t="n">
        <v>83</v>
      </c>
    </row>
    <row r="14" customFormat="false" ht="24.95" hidden="false" customHeight="true" outlineLevel="0" collapsed="false">
      <c r="A14" s="30" t="n">
        <v>33</v>
      </c>
      <c r="B14" s="40" t="s">
        <v>16</v>
      </c>
      <c r="C14" s="22" t="n">
        <v>93</v>
      </c>
      <c r="D14" s="34" t="n">
        <v>83</v>
      </c>
      <c r="E14" s="22" t="n">
        <v>64</v>
      </c>
      <c r="F14" s="36" t="n">
        <v>49</v>
      </c>
      <c r="G14" s="22" t="n">
        <v>40</v>
      </c>
      <c r="H14" s="24"/>
      <c r="I14" s="25" t="n">
        <v>40</v>
      </c>
      <c r="J14" s="22" t="n">
        <v>49</v>
      </c>
      <c r="K14" s="26" t="n">
        <v>64</v>
      </c>
    </row>
    <row r="15" customFormat="false" ht="24.95" hidden="false" customHeight="true" outlineLevel="0" collapsed="false">
      <c r="A15" s="30" t="n">
        <v>34</v>
      </c>
      <c r="B15" s="39" t="s">
        <v>12</v>
      </c>
      <c r="C15" s="34" t="n">
        <v>103</v>
      </c>
      <c r="D15" s="22" t="n">
        <v>93</v>
      </c>
      <c r="E15" s="34" t="n">
        <v>83</v>
      </c>
      <c r="F15" s="22" t="n">
        <v>64</v>
      </c>
      <c r="G15" s="36" t="n">
        <v>49</v>
      </c>
      <c r="H15" s="22" t="n">
        <v>40</v>
      </c>
      <c r="I15" s="41"/>
      <c r="J15" s="25" t="n">
        <v>40</v>
      </c>
      <c r="K15" s="22" t="n">
        <v>49</v>
      </c>
    </row>
    <row r="16" customFormat="false" ht="24.95" hidden="false" customHeight="true" outlineLevel="0" collapsed="false">
      <c r="A16" s="22" t="n">
        <v>35</v>
      </c>
      <c r="B16" s="31" t="s">
        <v>13</v>
      </c>
      <c r="C16" s="30" t="n">
        <v>116</v>
      </c>
      <c r="D16" s="34" t="n">
        <v>103</v>
      </c>
      <c r="E16" s="22" t="n">
        <v>93</v>
      </c>
      <c r="F16" s="34" t="n">
        <v>83</v>
      </c>
      <c r="G16" s="22" t="n">
        <v>64</v>
      </c>
      <c r="H16" s="36" t="n">
        <v>49</v>
      </c>
      <c r="I16" s="22" t="n">
        <v>40</v>
      </c>
      <c r="J16" s="42"/>
      <c r="K16" s="33" t="n">
        <v>40</v>
      </c>
    </row>
    <row r="17" customFormat="false" ht="24.95" hidden="false" customHeight="true" outlineLevel="0" collapsed="false">
      <c r="A17" s="22" t="n">
        <v>36</v>
      </c>
      <c r="B17" s="31" t="s">
        <v>14</v>
      </c>
      <c r="C17" s="22" t="n">
        <v>180</v>
      </c>
      <c r="D17" s="22" t="n">
        <v>116</v>
      </c>
      <c r="E17" s="43" t="n">
        <v>103</v>
      </c>
      <c r="F17" s="22" t="n">
        <v>93</v>
      </c>
      <c r="G17" s="43" t="n">
        <v>83</v>
      </c>
      <c r="H17" s="22" t="n">
        <v>64</v>
      </c>
      <c r="I17" s="43" t="n">
        <v>49</v>
      </c>
      <c r="J17" s="22" t="n">
        <v>40</v>
      </c>
      <c r="K17" s="24"/>
    </row>
    <row r="18" s="3" customFormat="true" ht="15.75" hidden="false" customHeight="false" outlineLevel="0" collapsed="false">
      <c r="B18" s="44"/>
      <c r="C18" s="44"/>
      <c r="D18" s="44"/>
      <c r="E18" s="44"/>
      <c r="F18" s="44"/>
      <c r="G18" s="44"/>
      <c r="H18" s="44"/>
      <c r="I18" s="45"/>
      <c r="J18" s="44"/>
    </row>
  </sheetData>
  <mergeCells count="4">
    <mergeCell ref="B2:I2"/>
    <mergeCell ref="B3:I3"/>
    <mergeCell ref="B4:I4"/>
    <mergeCell ref="A7:A8"/>
  </mergeCells>
  <printOptions headings="false" gridLines="false" gridLinesSet="true" horizontalCentered="false" verticalCentered="false"/>
  <pageMargins left="0.551388888888889" right="0.275694444444444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:IV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6" width="12.14"/>
    <col collapsed="false" customWidth="true" hidden="false" outlineLevel="0" max="2" min="2" style="46" width="69.99"/>
    <col collapsed="false" customWidth="true" hidden="false" outlineLevel="0" max="3" min="3" style="46" width="11.28"/>
    <col collapsed="false" customWidth="true" hidden="false" outlineLevel="0" max="4" min="4" style="46" width="11.13"/>
    <col collapsed="false" customWidth="true" hidden="false" outlineLevel="0" max="5" min="5" style="46" width="10.71"/>
    <col collapsed="false" customWidth="true" hidden="false" outlineLevel="0" max="6" min="6" style="46" width="10.56"/>
    <col collapsed="false" customWidth="true" hidden="false" outlineLevel="0" max="7" min="7" style="46" width="10.28"/>
    <col collapsed="false" customWidth="true" hidden="false" outlineLevel="0" max="9" min="8" style="46" width="10.13"/>
    <col collapsed="false" customWidth="true" hidden="false" outlineLevel="0" max="10" min="10" style="47" width="10.28"/>
    <col collapsed="false" customWidth="true" hidden="false" outlineLevel="0" max="11" min="11" style="46" width="10.28"/>
    <col collapsed="false" customWidth="false" hidden="false" outlineLevel="0" max="257" min="12" style="46" width="9.14"/>
  </cols>
  <sheetData>
    <row r="1" s="1" customFormat="true" ht="18.75" hidden="false" customHeight="true" outlineLevel="0" collapsed="false">
      <c r="G1" s="3"/>
      <c r="H1" s="3"/>
      <c r="I1" s="3"/>
      <c r="J1" s="2"/>
    </row>
    <row r="2" s="1" customFormat="true" ht="20.2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2"/>
    </row>
    <row r="3" s="1" customFormat="true" ht="20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2"/>
    </row>
    <row r="4" s="1" customFormat="true" ht="20.2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2"/>
    </row>
    <row r="5" customFormat="false" ht="20.25" hidden="false" customHeight="false" outlineLevel="0" collapsed="false">
      <c r="B5" s="48"/>
      <c r="C5" s="49"/>
      <c r="D5" s="49"/>
      <c r="E5" s="49"/>
      <c r="F5" s="49"/>
      <c r="G5" s="49"/>
      <c r="H5" s="49"/>
      <c r="I5" s="49"/>
    </row>
    <row r="6" customFormat="false" ht="21" hidden="false" customHeight="false" outlineLevel="0" collapsed="false">
      <c r="A6" s="50" t="s">
        <v>17</v>
      </c>
    </row>
    <row r="7" s="1" customFormat="true" ht="20.25" hidden="false" customHeight="true" outlineLevel="0" collapsed="false">
      <c r="A7" s="9" t="s">
        <v>4</v>
      </c>
      <c r="B7" s="51" t="s">
        <v>4</v>
      </c>
      <c r="C7" s="11" t="n">
        <v>28</v>
      </c>
      <c r="D7" s="12" t="n">
        <v>29</v>
      </c>
      <c r="E7" s="13" t="n">
        <v>30</v>
      </c>
      <c r="F7" s="11" t="n">
        <v>31</v>
      </c>
      <c r="G7" s="12" t="n">
        <v>32</v>
      </c>
      <c r="H7" s="13" t="n">
        <v>33</v>
      </c>
      <c r="I7" s="11" t="n">
        <v>34</v>
      </c>
      <c r="J7" s="12" t="n">
        <v>35</v>
      </c>
      <c r="K7" s="11" t="n">
        <v>36</v>
      </c>
    </row>
    <row r="8" s="1" customFormat="true" ht="169.5" hidden="false" customHeight="true" outlineLevel="0" collapsed="false">
      <c r="A8" s="9"/>
      <c r="B8" s="52" t="s">
        <v>5</v>
      </c>
      <c r="C8" s="15" t="s">
        <v>6</v>
      </c>
      <c r="D8" s="16" t="s">
        <v>7</v>
      </c>
      <c r="E8" s="17" t="s">
        <v>8</v>
      </c>
      <c r="F8" s="18" t="s">
        <v>9</v>
      </c>
      <c r="G8" s="19" t="s">
        <v>10</v>
      </c>
      <c r="H8" s="20" t="s">
        <v>11</v>
      </c>
      <c r="I8" s="15" t="s">
        <v>12</v>
      </c>
      <c r="J8" s="16" t="s">
        <v>13</v>
      </c>
      <c r="K8" s="15" t="s">
        <v>14</v>
      </c>
      <c r="L8" s="21"/>
      <c r="M8" s="21"/>
      <c r="N8" s="21"/>
      <c r="O8" s="21"/>
      <c r="P8" s="21"/>
      <c r="Q8" s="21"/>
      <c r="R8" s="21"/>
    </row>
    <row r="9" s="1" customFormat="true" ht="24.95" hidden="false" customHeight="true" outlineLevel="0" collapsed="false">
      <c r="A9" s="9" t="n">
        <v>28</v>
      </c>
      <c r="B9" s="53" t="s">
        <v>6</v>
      </c>
      <c r="C9" s="54"/>
      <c r="D9" s="55" t="n">
        <f aca="false">полный!D9/2</f>
        <v>20</v>
      </c>
      <c r="E9" s="56" t="n">
        <f aca="false">полный!E9/2</f>
        <v>24.5</v>
      </c>
      <c r="F9" s="56" t="n">
        <f aca="false">полный!F9/2</f>
        <v>32</v>
      </c>
      <c r="G9" s="57" t="n">
        <f aca="false">полный!G9/2</f>
        <v>41.5</v>
      </c>
      <c r="H9" s="56" t="n">
        <f aca="false">полный!H9/2</f>
        <v>46.5</v>
      </c>
      <c r="I9" s="57" t="n">
        <f aca="false">полный!I9/2</f>
        <v>51.5</v>
      </c>
      <c r="J9" s="56" t="n">
        <f aca="false">полный!J9/2</f>
        <v>58</v>
      </c>
      <c r="K9" s="56" t="n">
        <f aca="false">полный!K9/2</f>
        <v>90</v>
      </c>
    </row>
    <row r="10" s="1" customFormat="true" ht="24.95" hidden="false" customHeight="true" outlineLevel="0" collapsed="false">
      <c r="A10" s="9" t="n">
        <v>29</v>
      </c>
      <c r="B10" s="58" t="s">
        <v>7</v>
      </c>
      <c r="C10" s="59" t="n">
        <f aca="false">полный!C10/2</f>
        <v>20</v>
      </c>
      <c r="D10" s="60"/>
      <c r="E10" s="61" t="n">
        <f aca="false">полный!E10/2</f>
        <v>20</v>
      </c>
      <c r="F10" s="61" t="n">
        <f aca="false">полный!F10/2</f>
        <v>24.5</v>
      </c>
      <c r="G10" s="62" t="n">
        <f aca="false">полный!G10/2</f>
        <v>32</v>
      </c>
      <c r="H10" s="61" t="n">
        <f aca="false">полный!H10/2</f>
        <v>41.5</v>
      </c>
      <c r="I10" s="62" t="n">
        <f aca="false">полный!I10/2</f>
        <v>46.5</v>
      </c>
      <c r="J10" s="61" t="n">
        <f aca="false">полный!J10/2</f>
        <v>51.5</v>
      </c>
      <c r="K10" s="61" t="n">
        <f aca="false">полный!K10/2</f>
        <v>58</v>
      </c>
    </row>
    <row r="11" s="1" customFormat="true" ht="24.95" hidden="false" customHeight="true" outlineLevel="0" collapsed="false">
      <c r="A11" s="63" t="n">
        <v>30</v>
      </c>
      <c r="B11" s="64" t="s">
        <v>8</v>
      </c>
      <c r="C11" s="65" t="n">
        <f aca="false">полный!C11/2</f>
        <v>24.5</v>
      </c>
      <c r="D11" s="65" t="n">
        <f aca="false">полный!D11/2</f>
        <v>20</v>
      </c>
      <c r="E11" s="66"/>
      <c r="F11" s="67" t="n">
        <f aca="false">полный!F11/2</f>
        <v>20</v>
      </c>
      <c r="G11" s="68" t="n">
        <f aca="false">полный!G11/2</f>
        <v>24.5</v>
      </c>
      <c r="H11" s="67" t="n">
        <f aca="false">полный!H11/2</f>
        <v>32</v>
      </c>
      <c r="I11" s="68" t="n">
        <f aca="false">полный!I11/2</f>
        <v>41.5</v>
      </c>
      <c r="J11" s="67" t="n">
        <f aca="false">полный!J11/2</f>
        <v>46.5</v>
      </c>
      <c r="K11" s="67" t="n">
        <f aca="false">полный!K11/2</f>
        <v>51.5</v>
      </c>
    </row>
    <row r="12" s="1" customFormat="true" ht="24.95" hidden="false" customHeight="true" outlineLevel="0" collapsed="false">
      <c r="A12" s="9" t="n">
        <v>31</v>
      </c>
      <c r="B12" s="58" t="s">
        <v>9</v>
      </c>
      <c r="C12" s="59" t="n">
        <f aca="false">полный!C12/2</f>
        <v>32</v>
      </c>
      <c r="D12" s="59" t="n">
        <f aca="false">полный!D12/2</f>
        <v>24.5</v>
      </c>
      <c r="E12" s="61" t="n">
        <f aca="false">полный!E12/2</f>
        <v>20</v>
      </c>
      <c r="F12" s="69"/>
      <c r="G12" s="62" t="n">
        <f aca="false">полный!G12/2</f>
        <v>20</v>
      </c>
      <c r="H12" s="61" t="n">
        <f aca="false">полный!H12/2</f>
        <v>24.5</v>
      </c>
      <c r="I12" s="62" t="n">
        <f aca="false">полный!I12/2</f>
        <v>32</v>
      </c>
      <c r="J12" s="61" t="n">
        <f aca="false">полный!J12/2</f>
        <v>41.5</v>
      </c>
      <c r="K12" s="61" t="n">
        <f aca="false">полный!K12/2</f>
        <v>46.5</v>
      </c>
    </row>
    <row r="13" s="1" customFormat="true" ht="24.95" hidden="false" customHeight="true" outlineLevel="0" collapsed="false">
      <c r="A13" s="63" t="n">
        <v>32</v>
      </c>
      <c r="B13" s="70" t="s">
        <v>10</v>
      </c>
      <c r="C13" s="65" t="n">
        <f aca="false">полный!C13/2</f>
        <v>41.5</v>
      </c>
      <c r="D13" s="65" t="n">
        <f aca="false">полный!D13/2</f>
        <v>32</v>
      </c>
      <c r="E13" s="67" t="n">
        <f aca="false">полный!E13/2</f>
        <v>24.5</v>
      </c>
      <c r="F13" s="67" t="n">
        <f aca="false">полный!F13/2</f>
        <v>20</v>
      </c>
      <c r="G13" s="71"/>
      <c r="H13" s="67" t="n">
        <f aca="false">полный!H13/2</f>
        <v>20</v>
      </c>
      <c r="I13" s="68" t="n">
        <f aca="false">полный!I13/2</f>
        <v>24.5</v>
      </c>
      <c r="J13" s="67" t="n">
        <f aca="false">полный!J13/2</f>
        <v>32</v>
      </c>
      <c r="K13" s="67" t="n">
        <f aca="false">полный!K13/2</f>
        <v>41.5</v>
      </c>
    </row>
    <row r="14" s="1" customFormat="true" ht="24.95" hidden="false" customHeight="true" outlineLevel="0" collapsed="false">
      <c r="A14" s="72" t="n">
        <v>33</v>
      </c>
      <c r="B14" s="10" t="s">
        <v>16</v>
      </c>
      <c r="C14" s="59" t="n">
        <f aca="false">полный!C14/2</f>
        <v>46.5</v>
      </c>
      <c r="D14" s="59" t="n">
        <f aca="false">полный!D14/2</f>
        <v>41.5</v>
      </c>
      <c r="E14" s="61" t="n">
        <f aca="false">полный!E14/2</f>
        <v>32</v>
      </c>
      <c r="F14" s="61" t="n">
        <f aca="false">полный!F14/2</f>
        <v>24.5</v>
      </c>
      <c r="G14" s="62" t="n">
        <f aca="false">полный!G14/2</f>
        <v>20</v>
      </c>
      <c r="H14" s="69"/>
      <c r="I14" s="62" t="n">
        <f aca="false">полный!I14/2</f>
        <v>20</v>
      </c>
      <c r="J14" s="61" t="n">
        <f aca="false">полный!J14/2</f>
        <v>24.5</v>
      </c>
      <c r="K14" s="61" t="n">
        <f aca="false">полный!K14/2</f>
        <v>32</v>
      </c>
    </row>
    <row r="15" s="1" customFormat="true" ht="24.95" hidden="false" customHeight="true" outlineLevel="0" collapsed="false">
      <c r="A15" s="72" t="n">
        <v>34</v>
      </c>
      <c r="B15" s="70" t="s">
        <v>12</v>
      </c>
      <c r="C15" s="65" t="n">
        <f aca="false">полный!C15/2</f>
        <v>51.5</v>
      </c>
      <c r="D15" s="65" t="n">
        <f aca="false">полный!D15/2</f>
        <v>46.5</v>
      </c>
      <c r="E15" s="67" t="n">
        <f aca="false">полный!E15/2</f>
        <v>41.5</v>
      </c>
      <c r="F15" s="67" t="n">
        <f aca="false">полный!F15/2</f>
        <v>32</v>
      </c>
      <c r="G15" s="68" t="n">
        <f aca="false">полный!G15/2</f>
        <v>24.5</v>
      </c>
      <c r="H15" s="67" t="n">
        <f aca="false">полный!H15/2</f>
        <v>20</v>
      </c>
      <c r="I15" s="71"/>
      <c r="J15" s="67" t="n">
        <f aca="false">полный!J15/2</f>
        <v>20</v>
      </c>
      <c r="K15" s="67" t="n">
        <f aca="false">полный!K15/2</f>
        <v>24.5</v>
      </c>
    </row>
    <row r="16" s="1" customFormat="true" ht="24.95" hidden="false" customHeight="true" outlineLevel="0" collapsed="false">
      <c r="A16" s="9" t="n">
        <v>35</v>
      </c>
      <c r="B16" s="58" t="s">
        <v>13</v>
      </c>
      <c r="C16" s="55" t="n">
        <f aca="false">полный!C16/2</f>
        <v>58</v>
      </c>
      <c r="D16" s="55" t="n">
        <f aca="false">полный!D16/2</f>
        <v>51.5</v>
      </c>
      <c r="E16" s="56" t="n">
        <f aca="false">полный!E16/2</f>
        <v>46.5</v>
      </c>
      <c r="F16" s="56" t="n">
        <f aca="false">полный!F16/2</f>
        <v>41.5</v>
      </c>
      <c r="G16" s="57" t="n">
        <f aca="false">полный!G16/2</f>
        <v>32</v>
      </c>
      <c r="H16" s="56" t="n">
        <f aca="false">полный!H16/2</f>
        <v>24.5</v>
      </c>
      <c r="I16" s="57" t="n">
        <f aca="false">полный!I16/2</f>
        <v>20</v>
      </c>
      <c r="J16" s="73"/>
      <c r="K16" s="56" t="n">
        <f aca="false">полный!K16/2</f>
        <v>20</v>
      </c>
    </row>
    <row r="17" s="1" customFormat="true" ht="24.95" hidden="false" customHeight="true" outlineLevel="0" collapsed="false">
      <c r="A17" s="9" t="n">
        <v>36</v>
      </c>
      <c r="B17" s="58" t="s">
        <v>14</v>
      </c>
      <c r="C17" s="59" t="n">
        <f aca="false">полный!C17/2</f>
        <v>90</v>
      </c>
      <c r="D17" s="59" t="n">
        <f aca="false">полный!D17/2</f>
        <v>58</v>
      </c>
      <c r="E17" s="61" t="n">
        <f aca="false">полный!E17/2</f>
        <v>51.5</v>
      </c>
      <c r="F17" s="61" t="n">
        <f aca="false">полный!F17/2</f>
        <v>46.5</v>
      </c>
      <c r="G17" s="62" t="n">
        <f aca="false">полный!G17/2</f>
        <v>41.5</v>
      </c>
      <c r="H17" s="61" t="n">
        <f aca="false">полный!H17/2</f>
        <v>32</v>
      </c>
      <c r="I17" s="62" t="n">
        <f aca="false">полный!I17/2</f>
        <v>24.5</v>
      </c>
      <c r="J17" s="61" t="n">
        <f aca="false">полный!J17/2</f>
        <v>20</v>
      </c>
      <c r="K17" s="69"/>
    </row>
    <row r="18" s="74" customFormat="true" ht="15.75" hidden="false" customHeight="false" outlineLevel="0" collapsed="false">
      <c r="B18" s="75"/>
      <c r="C18" s="75"/>
      <c r="D18" s="75"/>
      <c r="E18" s="75"/>
      <c r="F18" s="75"/>
      <c r="G18" s="75"/>
      <c r="H18" s="75"/>
      <c r="I18" s="76"/>
      <c r="J18" s="75"/>
    </row>
  </sheetData>
  <mergeCells count="4">
    <mergeCell ref="B2:I2"/>
    <mergeCell ref="B3:I3"/>
    <mergeCell ref="B4:I4"/>
    <mergeCell ref="A7:A8"/>
  </mergeCells>
  <printOptions headings="false" gridLines="false" gridLinesSet="true" horizontalCentered="false" verticalCentered="false"/>
  <pageMargins left="0.669444444444445" right="0.472222222222222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8:09:23Z</dcterms:created>
  <dc:creator>USER</dc:creator>
  <dc:description/>
  <dc:language>en-US</dc:language>
  <cp:lastModifiedBy>user</cp:lastModifiedBy>
  <cp:lastPrinted>2024-05-30T06:39:23Z</cp:lastPrinted>
  <dcterms:modified xsi:type="dcterms:W3CDTF">2024-05-30T06:40:30Z</dcterms:modified>
  <cp:revision>0</cp:revision>
  <dc:subject/>
  <dc:title/>
</cp:coreProperties>
</file>