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. и 50 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b val="true"/>
        <sz val="14"/>
        <rFont val="Times New Roman"/>
        <family val="1"/>
        <charset val="204"/>
      </rPr>
      <t xml:space="preserve">                              ТАБЛИЦА ЗОННОГО ТАРИФА НА УЧАСТКЕ </t>
    </r>
    <r>
      <rPr>
        <b val="true"/>
        <sz val="14"/>
        <color rgb="FFFF0000"/>
        <rFont val="Times New Roman"/>
        <family val="1"/>
        <charset val="204"/>
      </rPr>
      <t xml:space="preserve">АЧИНСК - КРАСНАЯ СОПКА</t>
    </r>
  </si>
  <si>
    <t xml:space="preserve">для подвижного состава составностью до трех вагонов включительно</t>
  </si>
  <si>
    <t xml:space="preserve">ТАРИФ КРАСНОЯРСКОГО КРАЯ</t>
  </si>
  <si>
    <t xml:space="preserve">(введен в действие с  03.06.2024 г.)</t>
  </si>
  <si>
    <t xml:space="preserve">ПОЛНЫЙ</t>
  </si>
  <si>
    <t xml:space="preserve">Зона тарифа</t>
  </si>
  <si>
    <t xml:space="preserve">Станция, о/п</t>
  </si>
  <si>
    <t xml:space="preserve">Ачинск-1</t>
  </si>
  <si>
    <t xml:space="preserve">Садовая, Ачинск-2, Депо</t>
  </si>
  <si>
    <t xml:space="preserve">Пригородный, 16 км, Ключи</t>
  </si>
  <si>
    <t xml:space="preserve">21 км, 24 км, Улуй</t>
  </si>
  <si>
    <t xml:space="preserve">Заворки, Чулымка (40 км)</t>
  </si>
  <si>
    <t xml:space="preserve">Пионерлагерь</t>
  </si>
  <si>
    <t xml:space="preserve">Назарово,Красная Каменка</t>
  </si>
  <si>
    <t xml:space="preserve">Чердань</t>
  </si>
  <si>
    <t xml:space="preserve">Сереж, Антропово</t>
  </si>
  <si>
    <t xml:space="preserve">Глядень</t>
  </si>
  <si>
    <t xml:space="preserve">92 км, Красная Сопка </t>
  </si>
  <si>
    <t xml:space="preserve">ЛЬГОТНЫЙ 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A48" activeCellId="0" sqref="A48:IV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13" min="3" style="1" width="15.7"/>
    <col collapsed="false" customWidth="false" hidden="false" outlineLevel="0" max="257" min="14" style="1" width="9.14"/>
  </cols>
  <sheetData>
    <row r="5" customFormat="false" ht="18.75" hidden="false" customHeight="false" outlineLevel="0" collapsed="false">
      <c r="F5" s="1" t="s">
        <v>0</v>
      </c>
    </row>
    <row r="6" customFormat="false" ht="18.75" hidden="false" customHeight="false" outlineLevel="0" collapsed="false">
      <c r="G6" s="1" t="s">
        <v>1</v>
      </c>
    </row>
    <row r="7" customFormat="false" ht="18.75" hidden="false" customHeight="false" outlineLevel="0" collapsed="false">
      <c r="C7" s="2" t="s">
        <v>2</v>
      </c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G8" s="1" t="s">
        <v>3</v>
      </c>
    </row>
    <row r="10" customFormat="false" ht="19.5" hidden="false" customHeight="false" outlineLevel="0" collapsed="false">
      <c r="A10" s="3" t="s">
        <v>4</v>
      </c>
      <c r="B10" s="3"/>
    </row>
    <row r="11" customFormat="false" ht="21.95" hidden="false" customHeight="true" outlineLevel="0" collapsed="false">
      <c r="A11" s="4" t="s">
        <v>5</v>
      </c>
      <c r="B11" s="4"/>
      <c r="C11" s="5" t="n">
        <v>0</v>
      </c>
      <c r="D11" s="6" t="n">
        <v>1</v>
      </c>
      <c r="E11" s="5" t="n">
        <v>2</v>
      </c>
      <c r="F11" s="6" t="n">
        <v>3</v>
      </c>
      <c r="G11" s="5" t="n">
        <v>4</v>
      </c>
      <c r="H11" s="6" t="n">
        <v>5</v>
      </c>
      <c r="I11" s="5" t="n">
        <v>6</v>
      </c>
      <c r="J11" s="6" t="n">
        <v>7</v>
      </c>
      <c r="K11" s="5" t="n">
        <v>8</v>
      </c>
      <c r="L11" s="6" t="n">
        <v>9</v>
      </c>
      <c r="M11" s="5" t="n">
        <v>10</v>
      </c>
    </row>
    <row r="12" customFormat="false" ht="104.25" hidden="false" customHeight="true" outlineLevel="0" collapsed="false">
      <c r="A12" s="4"/>
      <c r="B12" s="7" t="s">
        <v>6</v>
      </c>
      <c r="C12" s="8" t="s">
        <v>7</v>
      </c>
      <c r="D12" s="9" t="s">
        <v>8</v>
      </c>
      <c r="E12" s="8" t="s">
        <v>9</v>
      </c>
      <c r="F12" s="9" t="s">
        <v>10</v>
      </c>
      <c r="G12" s="8" t="s">
        <v>11</v>
      </c>
      <c r="H12" s="9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10" t="s">
        <v>17</v>
      </c>
    </row>
    <row r="13" customFormat="false" ht="35.1" hidden="false" customHeight="true" outlineLevel="0" collapsed="false">
      <c r="A13" s="11" t="n">
        <v>0</v>
      </c>
      <c r="B13" s="12" t="s">
        <v>7</v>
      </c>
      <c r="C13" s="13"/>
      <c r="D13" s="14" t="n">
        <v>66</v>
      </c>
      <c r="E13" s="15" t="n">
        <v>110</v>
      </c>
      <c r="F13" s="14" t="n">
        <v>131</v>
      </c>
      <c r="G13" s="15" t="n">
        <v>154</v>
      </c>
      <c r="H13" s="14" t="n">
        <v>175</v>
      </c>
      <c r="I13" s="15" t="n">
        <v>198</v>
      </c>
      <c r="J13" s="14" t="n">
        <v>221</v>
      </c>
      <c r="K13" s="15" t="n">
        <v>248</v>
      </c>
      <c r="L13" s="14" t="n">
        <v>263</v>
      </c>
      <c r="M13" s="15" t="n">
        <v>289</v>
      </c>
    </row>
    <row r="14" customFormat="false" ht="42" hidden="false" customHeight="true" outlineLevel="0" collapsed="false">
      <c r="A14" s="16" t="n">
        <v>1</v>
      </c>
      <c r="B14" s="17" t="s">
        <v>8</v>
      </c>
      <c r="C14" s="18" t="n">
        <v>66</v>
      </c>
      <c r="D14" s="13"/>
      <c r="E14" s="19" t="n">
        <v>66</v>
      </c>
      <c r="F14" s="20" t="n">
        <v>110</v>
      </c>
      <c r="G14" s="19" t="n">
        <v>131</v>
      </c>
      <c r="H14" s="20" t="n">
        <v>154</v>
      </c>
      <c r="I14" s="19" t="n">
        <v>175</v>
      </c>
      <c r="J14" s="20" t="n">
        <v>198</v>
      </c>
      <c r="K14" s="19" t="n">
        <v>221</v>
      </c>
      <c r="L14" s="20" t="n">
        <v>248</v>
      </c>
      <c r="M14" s="21" t="n">
        <v>263</v>
      </c>
    </row>
    <row r="15" customFormat="false" ht="39" hidden="false" customHeight="true" outlineLevel="0" collapsed="false">
      <c r="A15" s="5" t="n">
        <v>2</v>
      </c>
      <c r="B15" s="22" t="s">
        <v>9</v>
      </c>
      <c r="C15" s="23" t="n">
        <v>110</v>
      </c>
      <c r="D15" s="18" t="n">
        <v>66</v>
      </c>
      <c r="E15" s="13"/>
      <c r="F15" s="19" t="n">
        <v>66</v>
      </c>
      <c r="G15" s="20" t="n">
        <v>110</v>
      </c>
      <c r="H15" s="19" t="n">
        <v>131</v>
      </c>
      <c r="I15" s="20" t="n">
        <v>154</v>
      </c>
      <c r="J15" s="19" t="n">
        <v>175</v>
      </c>
      <c r="K15" s="20" t="n">
        <v>198</v>
      </c>
      <c r="L15" s="19" t="n">
        <v>221</v>
      </c>
      <c r="M15" s="20" t="n">
        <v>248</v>
      </c>
    </row>
    <row r="16" customFormat="false" ht="35.1" hidden="false" customHeight="true" outlineLevel="0" collapsed="false">
      <c r="A16" s="11" t="n">
        <v>3</v>
      </c>
      <c r="B16" s="12" t="s">
        <v>10</v>
      </c>
      <c r="C16" s="15" t="n">
        <v>131</v>
      </c>
      <c r="D16" s="23" t="n">
        <v>110</v>
      </c>
      <c r="E16" s="18" t="n">
        <v>66</v>
      </c>
      <c r="F16" s="13"/>
      <c r="G16" s="19" t="n">
        <v>66</v>
      </c>
      <c r="H16" s="20" t="n">
        <v>110</v>
      </c>
      <c r="I16" s="19" t="n">
        <v>131</v>
      </c>
      <c r="J16" s="20" t="n">
        <v>154</v>
      </c>
      <c r="K16" s="19" t="n">
        <v>175</v>
      </c>
      <c r="L16" s="20" t="n">
        <v>198</v>
      </c>
      <c r="M16" s="21" t="n">
        <v>221</v>
      </c>
    </row>
    <row r="17" customFormat="false" ht="39" hidden="false" customHeight="true" outlineLevel="0" collapsed="false">
      <c r="A17" s="16" t="n">
        <v>4</v>
      </c>
      <c r="B17" s="17" t="s">
        <v>11</v>
      </c>
      <c r="C17" s="18" t="n">
        <v>154</v>
      </c>
      <c r="D17" s="15" t="n">
        <v>131</v>
      </c>
      <c r="E17" s="23" t="n">
        <v>110</v>
      </c>
      <c r="F17" s="18" t="n">
        <v>66</v>
      </c>
      <c r="G17" s="13"/>
      <c r="H17" s="19" t="n">
        <v>66</v>
      </c>
      <c r="I17" s="20" t="n">
        <v>110</v>
      </c>
      <c r="J17" s="19" t="n">
        <v>131</v>
      </c>
      <c r="K17" s="20" t="n">
        <v>154</v>
      </c>
      <c r="L17" s="19" t="n">
        <v>175</v>
      </c>
      <c r="M17" s="20" t="n">
        <v>198</v>
      </c>
    </row>
    <row r="18" customFormat="false" ht="35.1" hidden="false" customHeight="true" outlineLevel="0" collapsed="false">
      <c r="A18" s="11" t="n">
        <v>5</v>
      </c>
      <c r="B18" s="12" t="s">
        <v>12</v>
      </c>
      <c r="C18" s="15" t="n">
        <v>175</v>
      </c>
      <c r="D18" s="18" t="n">
        <v>154</v>
      </c>
      <c r="E18" s="15" t="n">
        <v>131</v>
      </c>
      <c r="F18" s="23" t="n">
        <v>110</v>
      </c>
      <c r="G18" s="18" t="n">
        <v>66</v>
      </c>
      <c r="H18" s="13"/>
      <c r="I18" s="19" t="n">
        <v>66</v>
      </c>
      <c r="J18" s="20" t="n">
        <v>110</v>
      </c>
      <c r="K18" s="19" t="n">
        <v>131</v>
      </c>
      <c r="L18" s="20" t="n">
        <v>154</v>
      </c>
      <c r="M18" s="21" t="n">
        <v>175</v>
      </c>
    </row>
    <row r="19" customFormat="false" ht="48" hidden="false" customHeight="true" outlineLevel="0" collapsed="false">
      <c r="A19" s="16" t="n">
        <v>6</v>
      </c>
      <c r="B19" s="17" t="s">
        <v>13</v>
      </c>
      <c r="C19" s="18" t="n">
        <v>198</v>
      </c>
      <c r="D19" s="15" t="n">
        <v>175</v>
      </c>
      <c r="E19" s="18" t="n">
        <v>154</v>
      </c>
      <c r="F19" s="15" t="n">
        <v>131</v>
      </c>
      <c r="G19" s="23" t="n">
        <v>110</v>
      </c>
      <c r="H19" s="18" t="n">
        <v>66</v>
      </c>
      <c r="I19" s="13"/>
      <c r="J19" s="19" t="n">
        <v>66</v>
      </c>
      <c r="K19" s="20" t="n">
        <v>110</v>
      </c>
      <c r="L19" s="19" t="n">
        <v>131</v>
      </c>
      <c r="M19" s="20" t="n">
        <v>154</v>
      </c>
    </row>
    <row r="20" customFormat="false" ht="35.1" hidden="false" customHeight="true" outlineLevel="0" collapsed="false">
      <c r="A20" s="11" t="n">
        <v>7</v>
      </c>
      <c r="B20" s="12" t="s">
        <v>14</v>
      </c>
      <c r="C20" s="15" t="n">
        <v>221</v>
      </c>
      <c r="D20" s="18" t="n">
        <v>198</v>
      </c>
      <c r="E20" s="15" t="n">
        <v>175</v>
      </c>
      <c r="F20" s="18" t="n">
        <v>154</v>
      </c>
      <c r="G20" s="15" t="n">
        <v>131</v>
      </c>
      <c r="H20" s="23" t="n">
        <v>110</v>
      </c>
      <c r="I20" s="18" t="n">
        <v>66</v>
      </c>
      <c r="J20" s="13"/>
      <c r="K20" s="19" t="n">
        <v>66</v>
      </c>
      <c r="L20" s="20" t="n">
        <v>110</v>
      </c>
      <c r="M20" s="21" t="n">
        <v>131</v>
      </c>
    </row>
    <row r="21" customFormat="false" ht="35.1" hidden="false" customHeight="true" outlineLevel="0" collapsed="false">
      <c r="A21" s="16" t="n">
        <v>8</v>
      </c>
      <c r="B21" s="17" t="s">
        <v>15</v>
      </c>
      <c r="C21" s="18" t="n">
        <v>248</v>
      </c>
      <c r="D21" s="15" t="n">
        <v>221</v>
      </c>
      <c r="E21" s="18" t="n">
        <v>198</v>
      </c>
      <c r="F21" s="15" t="n">
        <v>175</v>
      </c>
      <c r="G21" s="18" t="n">
        <v>154</v>
      </c>
      <c r="H21" s="15" t="n">
        <v>131</v>
      </c>
      <c r="I21" s="23" t="n">
        <v>110</v>
      </c>
      <c r="J21" s="18" t="n">
        <v>66</v>
      </c>
      <c r="K21" s="13"/>
      <c r="L21" s="19" t="n">
        <v>66</v>
      </c>
      <c r="M21" s="20" t="n">
        <v>110</v>
      </c>
    </row>
    <row r="22" customFormat="false" ht="35.1" hidden="false" customHeight="true" outlineLevel="0" collapsed="false">
      <c r="A22" s="11" t="n">
        <v>9</v>
      </c>
      <c r="B22" s="12" t="s">
        <v>16</v>
      </c>
      <c r="C22" s="15" t="n">
        <v>263</v>
      </c>
      <c r="D22" s="18" t="n">
        <v>248</v>
      </c>
      <c r="E22" s="15" t="n">
        <v>221</v>
      </c>
      <c r="F22" s="18" t="n">
        <v>198</v>
      </c>
      <c r="G22" s="15" t="n">
        <v>175</v>
      </c>
      <c r="H22" s="18" t="n">
        <v>154</v>
      </c>
      <c r="I22" s="15" t="n">
        <v>131</v>
      </c>
      <c r="J22" s="23" t="n">
        <v>110</v>
      </c>
      <c r="K22" s="18" t="n">
        <v>66</v>
      </c>
      <c r="L22" s="13"/>
      <c r="M22" s="21" t="n">
        <v>66</v>
      </c>
    </row>
    <row r="23" customFormat="false" ht="37.5" hidden="false" customHeight="true" outlineLevel="0" collapsed="false">
      <c r="A23" s="24" t="n">
        <v>10</v>
      </c>
      <c r="B23" s="25" t="s">
        <v>17</v>
      </c>
      <c r="C23" s="20" t="n">
        <v>289</v>
      </c>
      <c r="D23" s="15" t="n">
        <v>263</v>
      </c>
      <c r="E23" s="20" t="n">
        <v>248</v>
      </c>
      <c r="F23" s="15" t="n">
        <v>221</v>
      </c>
      <c r="G23" s="20" t="n">
        <v>198</v>
      </c>
      <c r="H23" s="15" t="n">
        <v>175</v>
      </c>
      <c r="I23" s="20" t="n">
        <v>154</v>
      </c>
      <c r="J23" s="15" t="n">
        <v>131</v>
      </c>
      <c r="K23" s="15" t="n">
        <v>110</v>
      </c>
      <c r="L23" s="20" t="n">
        <v>66</v>
      </c>
      <c r="M23" s="13"/>
    </row>
    <row r="24" customFormat="false" ht="27.75" hidden="false" customHeight="true" outlineLevel="0" collapsed="false">
      <c r="A24" s="26"/>
      <c r="B24" s="1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0.25" hidden="false" customHeight="true" outlineLevel="0" collapsed="false">
      <c r="A25" s="26"/>
      <c r="B25" s="1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2.5" hidden="false" customHeight="true" outlineLevel="0" collapsed="false">
      <c r="A26" s="26"/>
      <c r="B26" s="17"/>
      <c r="F26" s="1" t="s">
        <v>0</v>
      </c>
      <c r="K26" s="27"/>
      <c r="L26" s="27"/>
      <c r="M26" s="27"/>
    </row>
    <row r="27" customFormat="false" ht="24" hidden="false" customHeight="true" outlineLevel="0" collapsed="false">
      <c r="A27" s="26"/>
      <c r="B27" s="17"/>
      <c r="G27" s="1" t="s">
        <v>1</v>
      </c>
      <c r="K27" s="27"/>
      <c r="L27" s="27"/>
      <c r="M27" s="27"/>
    </row>
    <row r="28" customFormat="false" ht="21" hidden="false" customHeight="true" outlineLevel="0" collapsed="false">
      <c r="A28" s="26"/>
      <c r="B28" s="17"/>
      <c r="C28" s="2" t="s">
        <v>2</v>
      </c>
      <c r="D28" s="2"/>
      <c r="E28" s="2"/>
      <c r="F28" s="2"/>
      <c r="G28" s="2"/>
      <c r="H28" s="2"/>
      <c r="I28" s="2"/>
      <c r="J28" s="2"/>
      <c r="K28" s="27"/>
      <c r="L28" s="27"/>
      <c r="M28" s="27"/>
    </row>
    <row r="29" customFormat="false" ht="24" hidden="false" customHeight="true" outlineLevel="0" collapsed="false">
      <c r="A29" s="26"/>
      <c r="B29" s="17"/>
      <c r="G29" s="1" t="s">
        <v>3</v>
      </c>
      <c r="K29" s="27"/>
      <c r="L29" s="27"/>
      <c r="M29" s="27"/>
    </row>
    <row r="30" customFormat="false" ht="21" hidden="false" customHeight="true" outlineLevel="0" collapsed="false">
      <c r="A30" s="26"/>
      <c r="B30" s="17"/>
      <c r="K30" s="27"/>
      <c r="L30" s="27"/>
      <c r="M30" s="27"/>
    </row>
    <row r="31" customFormat="false" ht="19.5" hidden="false" customHeight="false" outlineLevel="0" collapsed="false">
      <c r="A31" s="28" t="s">
        <v>18</v>
      </c>
      <c r="B31" s="28"/>
    </row>
    <row r="32" customFormat="false" ht="21.95" hidden="false" customHeight="true" outlineLevel="0" collapsed="false">
      <c r="A32" s="29" t="s">
        <v>5</v>
      </c>
      <c r="B32" s="30"/>
      <c r="C32" s="5" t="n">
        <v>0</v>
      </c>
      <c r="D32" s="6" t="n">
        <v>1</v>
      </c>
      <c r="E32" s="5" t="n">
        <v>2</v>
      </c>
      <c r="F32" s="6" t="n">
        <v>3</v>
      </c>
      <c r="G32" s="5" t="n">
        <v>4</v>
      </c>
      <c r="H32" s="6" t="n">
        <v>5</v>
      </c>
      <c r="I32" s="5" t="n">
        <v>6</v>
      </c>
      <c r="J32" s="6" t="n">
        <v>7</v>
      </c>
      <c r="K32" s="5" t="n">
        <v>8</v>
      </c>
      <c r="L32" s="6" t="n">
        <v>9</v>
      </c>
      <c r="M32" s="5" t="n">
        <v>10</v>
      </c>
    </row>
    <row r="33" customFormat="false" ht="104.25" hidden="false" customHeight="true" outlineLevel="0" collapsed="false">
      <c r="A33" s="4"/>
      <c r="B33" s="7" t="s">
        <v>6</v>
      </c>
      <c r="C33" s="8" t="s">
        <v>7</v>
      </c>
      <c r="D33" s="9" t="s">
        <v>8</v>
      </c>
      <c r="E33" s="8" t="s">
        <v>9</v>
      </c>
      <c r="F33" s="9" t="s">
        <v>10</v>
      </c>
      <c r="G33" s="8" t="s">
        <v>11</v>
      </c>
      <c r="H33" s="9" t="s">
        <v>12</v>
      </c>
      <c r="I33" s="8" t="s">
        <v>13</v>
      </c>
      <c r="J33" s="8" t="s">
        <v>14</v>
      </c>
      <c r="K33" s="8" t="s">
        <v>15</v>
      </c>
      <c r="L33" s="8" t="s">
        <v>16</v>
      </c>
      <c r="M33" s="10" t="s">
        <v>17</v>
      </c>
    </row>
    <row r="34" customFormat="false" ht="35.1" hidden="false" customHeight="true" outlineLevel="0" collapsed="false">
      <c r="A34" s="11" t="n">
        <v>0</v>
      </c>
      <c r="B34" s="12" t="s">
        <v>7</v>
      </c>
      <c r="C34" s="31"/>
      <c r="D34" s="32" t="n">
        <f aca="false">D13/2</f>
        <v>33</v>
      </c>
      <c r="E34" s="32" t="n">
        <f aca="false">E13/2</f>
        <v>55</v>
      </c>
      <c r="F34" s="32" t="n">
        <f aca="false">F13/2</f>
        <v>65.5</v>
      </c>
      <c r="G34" s="32" t="n">
        <f aca="false">G13/2</f>
        <v>77</v>
      </c>
      <c r="H34" s="32" t="n">
        <f aca="false">H13/2</f>
        <v>87.5</v>
      </c>
      <c r="I34" s="32" t="n">
        <f aca="false">I13/2</f>
        <v>99</v>
      </c>
      <c r="J34" s="32" t="n">
        <f aca="false">J13/2</f>
        <v>110.5</v>
      </c>
      <c r="K34" s="32" t="n">
        <f aca="false">K13/2</f>
        <v>124</v>
      </c>
      <c r="L34" s="32" t="n">
        <f aca="false">L13/2</f>
        <v>131.5</v>
      </c>
      <c r="M34" s="32" t="n">
        <f aca="false">M13/2</f>
        <v>144.5</v>
      </c>
    </row>
    <row r="35" customFormat="false" ht="42" hidden="false" customHeight="true" outlineLevel="0" collapsed="false">
      <c r="A35" s="16" t="n">
        <v>1</v>
      </c>
      <c r="B35" s="17" t="s">
        <v>8</v>
      </c>
      <c r="C35" s="32" t="n">
        <f aca="false">C14/2</f>
        <v>33</v>
      </c>
      <c r="D35" s="31"/>
      <c r="E35" s="32" t="n">
        <f aca="false">E14/2</f>
        <v>33</v>
      </c>
      <c r="F35" s="32" t="n">
        <f aca="false">F14/2</f>
        <v>55</v>
      </c>
      <c r="G35" s="32" t="n">
        <f aca="false">G14/2</f>
        <v>65.5</v>
      </c>
      <c r="H35" s="32" t="n">
        <f aca="false">H14/2</f>
        <v>77</v>
      </c>
      <c r="I35" s="32" t="n">
        <f aca="false">I14/2</f>
        <v>87.5</v>
      </c>
      <c r="J35" s="32" t="n">
        <f aca="false">J14/2</f>
        <v>99</v>
      </c>
      <c r="K35" s="32" t="n">
        <f aca="false">K14/2</f>
        <v>110.5</v>
      </c>
      <c r="L35" s="32" t="n">
        <f aca="false">L14/2</f>
        <v>124</v>
      </c>
      <c r="M35" s="32" t="n">
        <f aca="false">M14/2</f>
        <v>131.5</v>
      </c>
    </row>
    <row r="36" customFormat="false" ht="39" hidden="false" customHeight="true" outlineLevel="0" collapsed="false">
      <c r="A36" s="5" t="n">
        <v>2</v>
      </c>
      <c r="B36" s="22" t="s">
        <v>9</v>
      </c>
      <c r="C36" s="32" t="n">
        <f aca="false">C15/2</f>
        <v>55</v>
      </c>
      <c r="D36" s="32" t="n">
        <f aca="false">D15/2</f>
        <v>33</v>
      </c>
      <c r="E36" s="31"/>
      <c r="F36" s="32" t="n">
        <f aca="false">F15/2</f>
        <v>33</v>
      </c>
      <c r="G36" s="32" t="n">
        <f aca="false">G15/2</f>
        <v>55</v>
      </c>
      <c r="H36" s="32" t="n">
        <f aca="false">H15/2</f>
        <v>65.5</v>
      </c>
      <c r="I36" s="32" t="n">
        <f aca="false">I15/2</f>
        <v>77</v>
      </c>
      <c r="J36" s="32" t="n">
        <f aca="false">J15/2</f>
        <v>87.5</v>
      </c>
      <c r="K36" s="32" t="n">
        <f aca="false">K15/2</f>
        <v>99</v>
      </c>
      <c r="L36" s="32" t="n">
        <f aca="false">L15/2</f>
        <v>110.5</v>
      </c>
      <c r="M36" s="32" t="n">
        <f aca="false">M15/2</f>
        <v>124</v>
      </c>
    </row>
    <row r="37" customFormat="false" ht="35.1" hidden="false" customHeight="true" outlineLevel="0" collapsed="false">
      <c r="A37" s="11" t="n">
        <v>3</v>
      </c>
      <c r="B37" s="12" t="s">
        <v>10</v>
      </c>
      <c r="C37" s="32" t="n">
        <f aca="false">C16/2</f>
        <v>65.5</v>
      </c>
      <c r="D37" s="32" t="n">
        <f aca="false">D16/2</f>
        <v>55</v>
      </c>
      <c r="E37" s="32" t="n">
        <f aca="false">E16/2</f>
        <v>33</v>
      </c>
      <c r="F37" s="31"/>
      <c r="G37" s="32" t="n">
        <f aca="false">G16/2</f>
        <v>33</v>
      </c>
      <c r="H37" s="32" t="n">
        <f aca="false">H16/2</f>
        <v>55</v>
      </c>
      <c r="I37" s="32" t="n">
        <f aca="false">I16/2</f>
        <v>65.5</v>
      </c>
      <c r="J37" s="32" t="n">
        <f aca="false">J16/2</f>
        <v>77</v>
      </c>
      <c r="K37" s="32" t="n">
        <f aca="false">K16/2</f>
        <v>87.5</v>
      </c>
      <c r="L37" s="32" t="n">
        <f aca="false">L16/2</f>
        <v>99</v>
      </c>
      <c r="M37" s="32" t="n">
        <f aca="false">M16/2</f>
        <v>110.5</v>
      </c>
    </row>
    <row r="38" customFormat="false" ht="39" hidden="false" customHeight="true" outlineLevel="0" collapsed="false">
      <c r="A38" s="16" t="n">
        <v>4</v>
      </c>
      <c r="B38" s="17" t="s">
        <v>11</v>
      </c>
      <c r="C38" s="32" t="n">
        <f aca="false">C17/2</f>
        <v>77</v>
      </c>
      <c r="D38" s="32" t="n">
        <f aca="false">D17/2</f>
        <v>65.5</v>
      </c>
      <c r="E38" s="32" t="n">
        <f aca="false">E17/2</f>
        <v>55</v>
      </c>
      <c r="F38" s="32" t="n">
        <f aca="false">F17/2</f>
        <v>33</v>
      </c>
      <c r="G38" s="31"/>
      <c r="H38" s="32" t="n">
        <f aca="false">H17/2</f>
        <v>33</v>
      </c>
      <c r="I38" s="32" t="n">
        <f aca="false">I17/2</f>
        <v>55</v>
      </c>
      <c r="J38" s="32" t="n">
        <f aca="false">J17/2</f>
        <v>65.5</v>
      </c>
      <c r="K38" s="32" t="n">
        <f aca="false">K17/2</f>
        <v>77</v>
      </c>
      <c r="L38" s="32" t="n">
        <f aca="false">L17/2</f>
        <v>87.5</v>
      </c>
      <c r="M38" s="32" t="n">
        <f aca="false">M17/2</f>
        <v>99</v>
      </c>
    </row>
    <row r="39" customFormat="false" ht="35.1" hidden="false" customHeight="true" outlineLevel="0" collapsed="false">
      <c r="A39" s="11" t="n">
        <v>5</v>
      </c>
      <c r="B39" s="12" t="s">
        <v>12</v>
      </c>
      <c r="C39" s="32" t="n">
        <f aca="false">C18/2</f>
        <v>87.5</v>
      </c>
      <c r="D39" s="32" t="n">
        <f aca="false">D18/2</f>
        <v>77</v>
      </c>
      <c r="E39" s="32" t="n">
        <f aca="false">E18/2</f>
        <v>65.5</v>
      </c>
      <c r="F39" s="32" t="n">
        <f aca="false">F18/2</f>
        <v>55</v>
      </c>
      <c r="G39" s="32" t="n">
        <f aca="false">G18/2</f>
        <v>33</v>
      </c>
      <c r="H39" s="31"/>
      <c r="I39" s="32" t="n">
        <f aca="false">I18/2</f>
        <v>33</v>
      </c>
      <c r="J39" s="32" t="n">
        <f aca="false">J18/2</f>
        <v>55</v>
      </c>
      <c r="K39" s="32" t="n">
        <f aca="false">K18/2</f>
        <v>65.5</v>
      </c>
      <c r="L39" s="32" t="n">
        <f aca="false">L18/2</f>
        <v>77</v>
      </c>
      <c r="M39" s="32" t="n">
        <f aca="false">M18/2</f>
        <v>87.5</v>
      </c>
    </row>
    <row r="40" customFormat="false" ht="48" hidden="false" customHeight="true" outlineLevel="0" collapsed="false">
      <c r="A40" s="16" t="n">
        <v>6</v>
      </c>
      <c r="B40" s="17" t="s">
        <v>13</v>
      </c>
      <c r="C40" s="32" t="n">
        <f aca="false">C19/2</f>
        <v>99</v>
      </c>
      <c r="D40" s="32" t="n">
        <f aca="false">D19/2</f>
        <v>87.5</v>
      </c>
      <c r="E40" s="32" t="n">
        <f aca="false">E19/2</f>
        <v>77</v>
      </c>
      <c r="F40" s="32" t="n">
        <f aca="false">F19/2</f>
        <v>65.5</v>
      </c>
      <c r="G40" s="32" t="n">
        <f aca="false">G19/2</f>
        <v>55</v>
      </c>
      <c r="H40" s="32" t="n">
        <f aca="false">H19/2</f>
        <v>33</v>
      </c>
      <c r="I40" s="31"/>
      <c r="J40" s="32" t="n">
        <f aca="false">J19/2</f>
        <v>33</v>
      </c>
      <c r="K40" s="32" t="n">
        <f aca="false">K19/2</f>
        <v>55</v>
      </c>
      <c r="L40" s="32" t="n">
        <f aca="false">L19/2</f>
        <v>65.5</v>
      </c>
      <c r="M40" s="32" t="n">
        <f aca="false">M19/2</f>
        <v>77</v>
      </c>
    </row>
    <row r="41" customFormat="false" ht="35.1" hidden="false" customHeight="true" outlineLevel="0" collapsed="false">
      <c r="A41" s="11" t="n">
        <v>7</v>
      </c>
      <c r="B41" s="12" t="s">
        <v>14</v>
      </c>
      <c r="C41" s="32" t="n">
        <f aca="false">C20/2</f>
        <v>110.5</v>
      </c>
      <c r="D41" s="32" t="n">
        <f aca="false">D20/2</f>
        <v>99</v>
      </c>
      <c r="E41" s="32" t="n">
        <f aca="false">E20/2</f>
        <v>87.5</v>
      </c>
      <c r="F41" s="32" t="n">
        <f aca="false">F20/2</f>
        <v>77</v>
      </c>
      <c r="G41" s="32" t="n">
        <f aca="false">G20/2</f>
        <v>65.5</v>
      </c>
      <c r="H41" s="32" t="n">
        <f aca="false">H20/2</f>
        <v>55</v>
      </c>
      <c r="I41" s="32" t="n">
        <f aca="false">I20/2</f>
        <v>33</v>
      </c>
      <c r="J41" s="31"/>
      <c r="K41" s="32" t="n">
        <f aca="false">K20/2</f>
        <v>33</v>
      </c>
      <c r="L41" s="32" t="n">
        <f aca="false">L20/2</f>
        <v>55</v>
      </c>
      <c r="M41" s="32" t="n">
        <f aca="false">M20/2</f>
        <v>65.5</v>
      </c>
    </row>
    <row r="42" customFormat="false" ht="35.1" hidden="false" customHeight="true" outlineLevel="0" collapsed="false">
      <c r="A42" s="16" t="n">
        <v>8</v>
      </c>
      <c r="B42" s="17" t="s">
        <v>15</v>
      </c>
      <c r="C42" s="32" t="n">
        <f aca="false">C21/2</f>
        <v>124</v>
      </c>
      <c r="D42" s="32" t="n">
        <f aca="false">D21/2</f>
        <v>110.5</v>
      </c>
      <c r="E42" s="32" t="n">
        <f aca="false">E21/2</f>
        <v>99</v>
      </c>
      <c r="F42" s="32" t="n">
        <f aca="false">F21/2</f>
        <v>87.5</v>
      </c>
      <c r="G42" s="32" t="n">
        <f aca="false">G21/2</f>
        <v>77</v>
      </c>
      <c r="H42" s="32" t="n">
        <f aca="false">H21/2</f>
        <v>65.5</v>
      </c>
      <c r="I42" s="32" t="n">
        <f aca="false">I21/2</f>
        <v>55</v>
      </c>
      <c r="J42" s="32" t="n">
        <f aca="false">J21/2</f>
        <v>33</v>
      </c>
      <c r="K42" s="31"/>
      <c r="L42" s="32" t="n">
        <f aca="false">L21/2</f>
        <v>33</v>
      </c>
      <c r="M42" s="32" t="n">
        <f aca="false">M21/2</f>
        <v>55</v>
      </c>
    </row>
    <row r="43" customFormat="false" ht="35.1" hidden="false" customHeight="true" outlineLevel="0" collapsed="false">
      <c r="A43" s="11" t="n">
        <v>9</v>
      </c>
      <c r="B43" s="12" t="s">
        <v>16</v>
      </c>
      <c r="C43" s="32" t="n">
        <f aca="false">C22/2</f>
        <v>131.5</v>
      </c>
      <c r="D43" s="32" t="n">
        <f aca="false">D22/2</f>
        <v>124</v>
      </c>
      <c r="E43" s="32" t="n">
        <f aca="false">E22/2</f>
        <v>110.5</v>
      </c>
      <c r="F43" s="32" t="n">
        <f aca="false">F22/2</f>
        <v>99</v>
      </c>
      <c r="G43" s="32" t="n">
        <f aca="false">G22/2</f>
        <v>87.5</v>
      </c>
      <c r="H43" s="32" t="n">
        <f aca="false">H22/2</f>
        <v>77</v>
      </c>
      <c r="I43" s="32" t="n">
        <f aca="false">I22/2</f>
        <v>65.5</v>
      </c>
      <c r="J43" s="32" t="n">
        <f aca="false">J22/2</f>
        <v>55</v>
      </c>
      <c r="K43" s="32" t="n">
        <f aca="false">K22/2</f>
        <v>33</v>
      </c>
      <c r="L43" s="31"/>
      <c r="M43" s="32" t="n">
        <f aca="false">M22/2</f>
        <v>33</v>
      </c>
    </row>
    <row r="44" customFormat="false" ht="42.75" hidden="false" customHeight="true" outlineLevel="0" collapsed="false">
      <c r="A44" s="24" t="n">
        <v>10</v>
      </c>
      <c r="B44" s="25" t="s">
        <v>17</v>
      </c>
      <c r="C44" s="32" t="n">
        <f aca="false">C23/2</f>
        <v>144.5</v>
      </c>
      <c r="D44" s="32" t="n">
        <f aca="false">D23/2</f>
        <v>131.5</v>
      </c>
      <c r="E44" s="32" t="n">
        <f aca="false">E23/2</f>
        <v>124</v>
      </c>
      <c r="F44" s="32" t="n">
        <f aca="false">F23/2</f>
        <v>110.5</v>
      </c>
      <c r="G44" s="32" t="n">
        <f aca="false">G23/2</f>
        <v>99</v>
      </c>
      <c r="H44" s="32" t="n">
        <f aca="false">H23/2</f>
        <v>87.5</v>
      </c>
      <c r="I44" s="32" t="n">
        <f aca="false">I23/2</f>
        <v>77</v>
      </c>
      <c r="J44" s="32" t="n">
        <f aca="false">J23/2</f>
        <v>65.5</v>
      </c>
      <c r="K44" s="32" t="n">
        <f aca="false">K23/2</f>
        <v>55</v>
      </c>
      <c r="L44" s="32" t="n">
        <f aca="false">L23/2</f>
        <v>33</v>
      </c>
      <c r="M44" s="31"/>
    </row>
    <row r="45" customFormat="false" ht="27.75" hidden="false" customHeight="true" outlineLevel="0" collapsed="false">
      <c r="A45" s="26"/>
      <c r="B45" s="1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8" customFormat="false" ht="18.75" hidden="false" customHeight="false" outlineLevel="0" collapsed="false">
      <c r="A48" s="33"/>
      <c r="B48" s="33"/>
      <c r="C48" s="33"/>
      <c r="D48" s="33"/>
    </row>
  </sheetData>
  <mergeCells count="5">
    <mergeCell ref="C7:J7"/>
    <mergeCell ref="A10:B10"/>
    <mergeCell ref="A11:B11"/>
    <mergeCell ref="C28:J28"/>
    <mergeCell ref="A31:B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4-05-30T06:33:23Z</cp:lastPrinted>
  <dcterms:modified xsi:type="dcterms:W3CDTF">2024-05-30T06:40:54Z</dcterms:modified>
  <cp:revision>0</cp:revision>
  <dc:subject/>
  <dc:title/>
</cp:coreProperties>
</file>